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9">
  <si>
    <t xml:space="preserve">Amministrazione</t>
  </si>
  <si>
    <t xml:space="preserve">Comune di REDAVALL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Garibaldi, 14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https://www.comune.redavalle.pv.it/m-amministrazione/m-pubblicazioni/trasparenza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essun document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nessun documento 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5983018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 t="s">
        <v>77</v>
      </c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5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9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5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80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5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2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5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5</v>
      </c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 t="s">
        <v>75</v>
      </c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 t="s">
        <v>75</v>
      </c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0</v>
      </c>
      <c r="L41" s="9" t="s">
        <v>75</v>
      </c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0</v>
      </c>
      <c r="L42" s="9" t="s">
        <v>75</v>
      </c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0</v>
      </c>
      <c r="L43" s="9" t="s">
        <v>75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 Massimiliani</cp:lastModifiedBy>
  <cp:lastPrinted>2021-03-09T17:52:23Z</cp:lastPrinted>
  <dcterms:modified xsi:type="dcterms:W3CDTF">2021-06-24T0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