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5"/>
  </bookViews>
  <sheets>
    <sheet name="FONDO ANNO 2012" sheetId="1" state="visible" r:id="rId2"/>
    <sheet name="FONDO ANNO 2013" sheetId="2" state="visible" r:id="rId3"/>
    <sheet name="Mod I-II" sheetId="3" state="visible" r:id="rId4"/>
    <sheet name="Mod III" sheetId="4" state="visible" r:id="rId5"/>
    <sheet name="FONDO ANNO 2014" sheetId="5" state="visible" r:id="rId6"/>
    <sheet name="FONDO ANNO 2015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FONDO ANNO 2012'!$A$1:$O$40</definedName>
    <definedName function="false" hidden="false" localSheetId="1" name="_xlnm.Print_Area" vbProcedure="false">'FONDO ANNO 2013'!$A$1:$O$40</definedName>
    <definedName function="false" hidden="false" localSheetId="4" name="_xlnm.Print_Area" vbProcedure="false">'FONDO ANNO 2014'!$A$1:$O$40</definedName>
    <definedName function="false" hidden="false" localSheetId="5" name="_xlnm.Print_Area" vbProcedure="false">'FONDO ANNO 2015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5">
  <si>
    <t xml:space="preserve">COMUNE DI REDAVALLE</t>
  </si>
  <si>
    <t xml:space="preserve">TABELLA RIEPILOGATIVA PREVENTIVO FONDO 2012</t>
  </si>
  <si>
    <t xml:space="preserve">Nominativo</t>
  </si>
  <si>
    <t xml:space="preserve">Cat.</t>
  </si>
  <si>
    <t xml:space="preserve">Respons.</t>
  </si>
  <si>
    <t xml:space="preserve">Indenn. Rischio/Disagio</t>
  </si>
  <si>
    <t xml:space="preserve">Reperibilità</t>
  </si>
  <si>
    <t xml:space="preserve">Produttività </t>
  </si>
  <si>
    <t xml:space="preserve">PROGETTI OBIETTIVO </t>
  </si>
  <si>
    <t xml:space="preserve">Incentivi x legge : Progettazione, ICI, ecc.</t>
  </si>
  <si>
    <t xml:space="preserve">TOTALE  SPESA VARIABILE</t>
  </si>
  <si>
    <t xml:space="preserve">RESIDUI x produttività da suddividere o x Economie  2013</t>
  </si>
  <si>
    <t xml:space="preserve">Posizione economica</t>
  </si>
  <si>
    <t xml:space="preserve">Indennità di comparto</t>
  </si>
  <si>
    <t xml:space="preserve">TOTALE SPESA FISSA</t>
  </si>
  <si>
    <t xml:space="preserve">Totale spesa</t>
  </si>
  <si>
    <t xml:space="preserve">Totale con economie </t>
  </si>
  <si>
    <t xml:space="preserve">M. MassimilianI  PO AMMINISTRATIVA</t>
  </si>
  <si>
    <t xml:space="preserve">D1/6</t>
  </si>
  <si>
    <t xml:space="preserve">Paolo MANDRI</t>
  </si>
  <si>
    <t xml:space="preserve">B3/7</t>
  </si>
  <si>
    <t xml:space="preserve">Patrizia MADAMA</t>
  </si>
  <si>
    <t xml:space="preserve">B1/7</t>
  </si>
  <si>
    <t xml:space="preserve">Daniela MILANESI</t>
  </si>
  <si>
    <t xml:space="preserve">TOTALI</t>
  </si>
  <si>
    <t xml:space="preserve">—</t>
  </si>
  <si>
    <t xml:space="preserve">QUANTIFICAZIONE FONDO ANNO 2012</t>
  </si>
  <si>
    <t xml:space="preserve">PARTE FISSA:</t>
  </si>
  <si>
    <t xml:space="preserve">Risorse anno 2004 aventi carattere di certezza, stabilità e continuità </t>
  </si>
  <si>
    <t xml:space="preserve">Incremento art. 32 c. 1 - 0,62 % monte salari 2001</t>
  </si>
  <si>
    <t xml:space="preserve">Incremento art. 32 c. 2 - 0,50 % monte salari 2001</t>
  </si>
  <si>
    <t xml:space="preserve">Incremento art. 4 c. 1,  0,5 % monte salari 2003</t>
  </si>
  <si>
    <t xml:space="preserve">CCNL 11.4.08 Incremento art. 8 c. 2 = 0,6 % monte salari 2005</t>
  </si>
  <si>
    <t xml:space="preserve">TOT PARTE FISSA</t>
  </si>
  <si>
    <t xml:space="preserve">PARTE VARIABILE:</t>
  </si>
  <si>
    <t xml:space="preserve">Incremento art.15 c.2 lett. k)</t>
  </si>
  <si>
    <t xml:space="preserve">Economie 2011</t>
  </si>
  <si>
    <t xml:space="preserve">Incremento art 15 c.5</t>
  </si>
  <si>
    <t xml:space="preserve">TOT PARTE VARIABILE:</t>
  </si>
  <si>
    <t xml:space="preserve">TOT. QUANTIFICAZIONE FONDO 2012</t>
  </si>
  <si>
    <t xml:space="preserve">TOT. QUANTIFICAZIONE FONDO 2010</t>
  </si>
  <si>
    <t xml:space="preserve">RIPARTIZIONE FONDO ANNO 2012</t>
  </si>
  <si>
    <t xml:space="preserve">SPESA FISSA</t>
  </si>
  <si>
    <t xml:space="preserve">Posizioni economiche </t>
  </si>
  <si>
    <t xml:space="preserve">Indennità di comparto a valere sul fondo</t>
  </si>
  <si>
    <t xml:space="preserve">TOT SPESA FISSA</t>
  </si>
  <si>
    <t xml:space="preserve">SPESA VARIABILE</t>
  </si>
  <si>
    <t xml:space="preserve">Responsabilità</t>
  </si>
  <si>
    <t xml:space="preserve">Indennità rischio-disagio</t>
  </si>
  <si>
    <t xml:space="preserve">Progetti obiettivo</t>
  </si>
  <si>
    <t xml:space="preserve">Produttività</t>
  </si>
  <si>
    <t xml:space="preserve">ECONOMIE </t>
  </si>
  <si>
    <t xml:space="preserve">TOT. RIPARTIZIONE FONDO 2012</t>
  </si>
  <si>
    <t xml:space="preserve">m.s. 2001</t>
  </si>
  <si>
    <t xml:space="preserve">CA 2010</t>
  </si>
  <si>
    <t xml:space="preserve">m.s. 2003</t>
  </si>
  <si>
    <t xml:space="preserve">m.s. 2005</t>
  </si>
  <si>
    <t xml:space="preserve">TABELLA RIEPILOGATIVA PREVENTIVO FONDO 2013</t>
  </si>
  <si>
    <t xml:space="preserve">RESIDUI x produttività da suddividere o x Economie  2014</t>
  </si>
  <si>
    <t xml:space="preserve">QUANTIFICAZIONE FONDO ANNO 2013</t>
  </si>
  <si>
    <t xml:space="preserve">Economie 2012</t>
  </si>
  <si>
    <t xml:space="preserve">TOT. QUANTIFICAZIONE FONDO 2013</t>
  </si>
  <si>
    <t xml:space="preserve">RIPARTIZIONE FONDO ANNO 2013</t>
  </si>
  <si>
    <t xml:space="preserve">TOT. RIPARTIZIONE FONDO 2013</t>
  </si>
  <si>
    <t xml:space="preserve">Relazione illusttrativa Mod. I Quadro a)</t>
  </si>
  <si>
    <t xml:space="preserve">Utilizzo parte fissa</t>
  </si>
  <si>
    <t xml:space="preserve">Descrizione</t>
  </si>
  <si>
    <t xml:space="preserve">Importo</t>
  </si>
  <si>
    <t xml:space="preserve">Progressioni orizzontali</t>
  </si>
  <si>
    <t xml:space="preserve">Indennità personale educativo asili nido (art. 31, comma 7, CCNL 14.09.2000)</t>
  </si>
  <si>
    <t xml:space="preserve">Indennità di turno</t>
  </si>
  <si>
    <t xml:space="preserve">Indennità di rischio</t>
  </si>
  <si>
    <t xml:space="preserve">Indennità di disagio</t>
  </si>
  <si>
    <t xml:space="preserve">Indennità di maneggio valori</t>
  </si>
  <si>
    <t xml:space="preserve">Indennità specifiche responsabilità (art. 17, comma 2, lett. f) CCNL 01.04.1999)</t>
  </si>
  <si>
    <t xml:space="preserve">Indennità specifiche responsabilità (art. 17, comma 2, lett. i) CCNL 01.04.1999)</t>
  </si>
  <si>
    <t xml:space="preserve">Totale</t>
  </si>
  <si>
    <t xml:space="preserve">Utilizzo parte variabile</t>
  </si>
  <si>
    <t xml:space="preserve">Art. 17, comma 2, lett. g) – compensi correlati alle risorse indicate nell’art. 15, comma 1, lett. k) (progettazione, avvocatura)</t>
  </si>
  <si>
    <t xml:space="preserve">Art. 17, comma 2, lett. g) – compensi correlati alle risorse indicate nell’art. 15, comma 1, lett. k) (ICI , art.208 TUEL, ecc.)</t>
  </si>
  <si>
    <t xml:space="preserve">Altro</t>
  </si>
  <si>
    <t xml:space="preserve">Relazione illusttrativa Mod. I - B) quadro di sintesi delle modalità di utilizzo delle risorse</t>
  </si>
  <si>
    <t xml:space="preserve">Art. 17, comma 2, lett. a) – produttività</t>
  </si>
  <si>
    <t xml:space="preserve">Art. 17, comma 2, lett. b) – progressioni economiche orizzontali</t>
  </si>
  <si>
    <t xml:space="preserve">Art. 17, comma 2, lett. d) – Indennità di turno, rischio, reperibilità, maneggio valori, orario notturno, festivo e notturno-festivo</t>
  </si>
  <si>
    <t xml:space="preserve">Art. 17, comma 2, lett. e) – indennità di disagio</t>
  </si>
  <si>
    <t xml:space="preserve">Art. 17, comma 2, lett. f) – indennità per specifiche responsabilità</t>
  </si>
  <si>
    <t xml:space="preserve">Art. 17, comma 2, lett. i) – altri compensi per specifiche responsabilità</t>
  </si>
  <si>
    <t xml:space="preserve">Art. 31, comma 7, CCNL 14.9.2000 – personale educativo nido d’infanzia</t>
  </si>
  <si>
    <t xml:space="preserve">Art. 33 CCNL 22.1.2004 – indennità di comparto</t>
  </si>
  <si>
    <t xml:space="preserve">Somme rinviate</t>
  </si>
  <si>
    <t xml:space="preserve">Relazione tecnico-finanziaria</t>
  </si>
  <si>
    <t xml:space="preserve">MOD I</t>
  </si>
  <si>
    <t xml:space="preserve">Risorse stabili</t>
  </si>
  <si>
    <t xml:space="preserve">Risorse variabili</t>
  </si>
  <si>
    <t xml:space="preserve">Residui anni precedenti</t>
  </si>
  <si>
    <t xml:space="preserve">Risorse storiche</t>
  </si>
  <si>
    <t xml:space="preserve">Incrementi esplicitamente quantificati in sede di Ccnl</t>
  </si>
  <si>
    <t xml:space="preserve">CCNL 22/1/2004 art. 32 c. 1</t>
  </si>
  <si>
    <t xml:space="preserve">CCNL 22/1/2004 art. 32 c. 2</t>
  </si>
  <si>
    <t xml:space="preserve">CCNL 9/5/2006 art. 4 c. 1</t>
  </si>
  <si>
    <t xml:space="preserve">CCNL 11/4/2008 art. 8 c. 2</t>
  </si>
  <si>
    <t xml:space="preserve">Altri incrementi con carattere di certezza e stabilità</t>
  </si>
  <si>
    <t xml:space="preserve">CCNL 5/10/2001 art. 4, c. 2 ( RIA, ecc. )</t>
  </si>
  <si>
    <t xml:space="preserve">CCNL 1/4/1999 art. 15, c. 5 (parte incremento stabile delle dotazioni organiche)</t>
  </si>
  <si>
    <t xml:space="preserve">CCNL 22/01/2004 dich. cong. n° 14 - CCNL 09/05/2006 dich. cong. n° 4 (recupero PEO)</t>
  </si>
  <si>
    <t xml:space="preserve">CCNL 11/4/2008 art. 8 c. 3</t>
  </si>
  <si>
    <t xml:space="preserve">Sezione II – Risorse variabili</t>
  </si>
  <si>
    <t xml:space="preserve">Descrizione*</t>
  </si>
  <si>
    <t xml:space="preserve">Art. 15, comma 1, lett. d) sponsorizzazioni / convenzioni / contribuzioni utenza</t>
  </si>
  <si>
    <t xml:space="preserve">Art. 15, comma 1, lett. k) specifiche disposizioni di legge</t>
  </si>
  <si>
    <t xml:space="preserve">Art. 15, comma 1, lett. m) risparmi straordinario</t>
  </si>
  <si>
    <t xml:space="preserve">Art. 15, comma 2 </t>
  </si>
  <si>
    <t xml:space="preserve">Art. 15, comma 5 nuovi servizi o riorganizzazioni</t>
  </si>
  <si>
    <t xml:space="preserve">Art. 54 CCNL 14.9.2000 messi notificatori</t>
  </si>
  <si>
    <t xml:space="preserve">Somme non utilizzate l’anno precedente</t>
  </si>
  <si>
    <t xml:space="preserve">Sezione III – Eventuali decurtazione del fondo</t>
  </si>
  <si>
    <t xml:space="preserve">Art. 9, comma 2-bis d.l. 78/2010 (riduzione proporzionale al personale in servizio - parte fissa)</t>
  </si>
  <si>
    <t xml:space="preserve">Art. 9, comma 2-bis d.l. 78/2010 (limite fondo 2010 parte fissa)</t>
  </si>
  <si>
    <t xml:space="preserve">Art. 9, comma 2-bis d.l. 78/2010 (limite fondo 2010 parte variabile)</t>
  </si>
  <si>
    <t xml:space="preserve">Art. 9, comma 2-bis d.l. 78/2010 (riduzione proporzionale al personale in servizio - parte variabile)</t>
  </si>
  <si>
    <t xml:space="preserve">CCNL 31/03/1999 art.10 c.2 secondo periodo: riduzione fondo per assorbimento incarichi P.O.</t>
  </si>
  <si>
    <t xml:space="preserve">Totale riduzioni</t>
  </si>
  <si>
    <t xml:space="preserve">Sezione IV – Sintesi della costituzione del fondo sottoposto a certificazione</t>
  </si>
  <si>
    <t xml:space="preserve">Modulo II - Definizione delle poste di destinazione del Fondo per la contrattazione integrativa</t>
  </si>
  <si>
    <t xml:space="preserve">Sezione I - Destinazioni non disponibili alla contrattazione integrativa o comunque non regolate specificamente dal Contratto Integrativo sottoposto a certificazione</t>
  </si>
  <si>
    <t xml:space="preserve">Reperbilità</t>
  </si>
  <si>
    <t xml:space="preserve">Sezione II - Destinazioni specificamente regolate dal Contratto Integrativo</t>
  </si>
  <si>
    <t xml:space="preserve">Compensi per attività e prestazioni correlati alle risorse di cui all’art. 15, comma 1, lettera k) del CCNL 01.04.1999</t>
  </si>
  <si>
    <t xml:space="preserve">Produttività di cui all’articolo 17, comma 2, lettera a) del CCNL 01/04/1999</t>
  </si>
  <si>
    <t xml:space="preserve">Sezione III - (eventuali) Destinazioni ancora da regolare</t>
  </si>
  <si>
    <t xml:space="preserve">Residui per anni successivi</t>
  </si>
  <si>
    <t xml:space="preserve">Sezione IV - Sintesi della definizione delle poste di destinazione del Fondo per la contrattazione integrativa sottoposto a certificazione</t>
  </si>
  <si>
    <t xml:space="preserve">Somme non regolate dal contratto</t>
  </si>
  <si>
    <t xml:space="preserve">Somme regolate dal contratto</t>
  </si>
  <si>
    <t xml:space="preserve">Destinazioni ancora da regolare</t>
  </si>
  <si>
    <t xml:space="preserve">Modulo III - Esemplificazione di “Schema generale riassuntivo del Fondo per la contrattazione integrativa e confronto con il corrispondente Fondo certificato anno precedente”</t>
  </si>
  <si>
    <t xml:space="preserve">Tabella 1 - Schema generale riassuntivo di costituzione del Fondo. Anno 2013 e confronto con il corrispondente Fondo certificato anno precedente.                                               </t>
  </si>
  <si>
    <t xml:space="preserve">COSTITUZIONE DEL FONDO</t>
  </si>
  <si>
    <t xml:space="preserve">Fondo 2013</t>
  </si>
  <si>
    <t xml:space="preserve">Fondo 2012</t>
  </si>
  <si>
    <t xml:space="preserve">Diff 2013-2012</t>
  </si>
  <si>
    <t xml:space="preserve">(per memoria) 2010</t>
  </si>
  <si>
    <t xml:space="preserve">Risorse fisse aventi carattere di certezza e stabilità</t>
  </si>
  <si>
    <t xml:space="preserve">Unico importo consolidato anno 2003 (art. 31 c. 2 Ccnl EELL 02-05 e art 32)</t>
  </si>
  <si>
    <t xml:space="preserve">Incrementi contrattuali</t>
  </si>
  <si>
    <t xml:space="preserve">Incrementi Ccnl parte fissa</t>
  </si>
  <si>
    <t xml:space="preserve">Dichiarazione congiunta - Recupero PEO</t>
  </si>
  <si>
    <t xml:space="preserve">Art.15.c.5</t>
  </si>
  <si>
    <t xml:space="preserve">RIA e assegni ad personam personale cessato (art. 4 c. 2 Ccnl EEL 00-01)</t>
  </si>
  <si>
    <t xml:space="preserve">Totale risorse fisse con carattere di certezza e stabilità</t>
  </si>
  <si>
    <t xml:space="preserve">Poste variabili sottoposte all'art 9 comma 2-bis della legge 122/2010</t>
  </si>
  <si>
    <t xml:space="preserve">Attiv. nuovi servizi o riorgan (art. 15 c. 5 - parte variabile Ccnl EELL 98-01)</t>
  </si>
  <si>
    <t xml:space="preserve">Attiv. nuovi servizi o riorgan (art. 15 c. 2)</t>
  </si>
  <si>
    <t xml:space="preserve">Totale poste variabili sottoposte all'art 9 comma 2-bis della legge 122/2010</t>
  </si>
  <si>
    <t xml:space="preserve">Poste variabili non sottoposte all'art 9 comma 2-bis della legge 122/2010</t>
  </si>
  <si>
    <t xml:space="preserve">Economie Fondo anno precedente</t>
  </si>
  <si>
    <t xml:space="preserve">Risparmi straordinario</t>
  </si>
  <si>
    <t xml:space="preserve">Art.15 c.1 lett. k): Progettazione UTC  Art.91 c.5 D.Lgs. 163/06 - Direttiva CEE 2004/38</t>
  </si>
  <si>
    <t xml:space="preserve">Risp. straordinario anno precedente (art. 15 c. 1 lett m) Ccnl EELL 98-01)</t>
  </si>
  <si>
    <t xml:space="preserve">Totale risoste variabili non sottoposte all'art 9 comma 2-bis della legge 122/2010</t>
  </si>
  <si>
    <t xml:space="preserve">Totale risorse variabili</t>
  </si>
  <si>
    <t xml:space="preserve">Decurtazioni del Fondo</t>
  </si>
  <si>
    <t xml:space="preserve">Decurtazione per rispetto limite 2010 (art. 9 c. 2 bis prima parte L. 122/2010)</t>
  </si>
  <si>
    <t xml:space="preserve">Decurtazione per decurtazione proporzionale (art. 9 c. 2 bis seconda parte L. 122/2010)</t>
  </si>
  <si>
    <t xml:space="preserve">Altre decurtazioni del fondo (Riduzione x incarichi PO)</t>
  </si>
  <si>
    <t xml:space="preserve">Totale decurtazioni del fondo</t>
  </si>
  <si>
    <t xml:space="preserve">Risorse del Fondo sottoposte a certificazione</t>
  </si>
  <si>
    <t xml:space="preserve">Decurtazioni</t>
  </si>
  <si>
    <t xml:space="preserve">Totale risorse Fondo sottoposte a certificazione</t>
  </si>
  <si>
    <t xml:space="preserve">Tabella 2 - Schema generale riassuntivo di programmazione di utilizzo del Fondo. Anno 2013 e confronto con il corrispondente Fondo certificato anno precedente                                                 </t>
  </si>
  <si>
    <t xml:space="preserve">PROGRAMMAZIONE DI UTILIZZO DEL FONDO</t>
  </si>
  <si>
    <t xml:space="preserve">Diff 2012-2013</t>
  </si>
  <si>
    <t xml:space="preserve">Destinazioni non regolate in sede di contrattazione integrativa</t>
  </si>
  <si>
    <t xml:space="preserve">indennità di comparto quota carico Fondo</t>
  </si>
  <si>
    <t xml:space="preserve">Progressioni orizzontali storiche</t>
  </si>
  <si>
    <t xml:space="preserve">Indennità turno, rischio, disagio, maneggio, ecc.</t>
  </si>
  <si>
    <t xml:space="preserve">Indennità di responsabilità / professionalità</t>
  </si>
  <si>
    <t xml:space="preserve">Totale destinazioni non regolate in sede di contrattazione integrativa</t>
  </si>
  <si>
    <t xml:space="preserve">Destinazioni regolate in sede di contrattazione integrativa</t>
  </si>
  <si>
    <t xml:space="preserve">Economie per anno successivo</t>
  </si>
  <si>
    <t xml:space="preserve">Produttività / performance collettiva</t>
  </si>
  <si>
    <t xml:space="preserve">Produttività / performanceindividuale</t>
  </si>
  <si>
    <t xml:space="preserve">Totale destinazioni regolate</t>
  </si>
  <si>
    <t xml:space="preserve">(eventuali) Destinazioni da regolare</t>
  </si>
  <si>
    <t xml:space="preserve">Acc. to art. 37 c. 7 Ccnl EELL 22.1.04</t>
  </si>
  <si>
    <t xml:space="preserve"> Altre decurtazioni del fondo (specificare)</t>
  </si>
  <si>
    <t xml:space="preserve">Totale (eventuali) destinazioni ancora da regolare</t>
  </si>
  <si>
    <t xml:space="preserve">Destinazioni Fondo sottoposte a certificazione</t>
  </si>
  <si>
    <t xml:space="preserve">(eventuali) destinazioni ancora da regolare</t>
  </si>
  <si>
    <t xml:space="preserve">Totale destinazioni Fondo sottoposte a certificazione</t>
  </si>
  <si>
    <t xml:space="preserve">TABELLA RIEPILOGATIVA PREVENTIVO FONDO 2014</t>
  </si>
  <si>
    <t xml:space="preserve">RESIDUI x produttività da suddividere o x Economie  2015</t>
  </si>
  <si>
    <t xml:space="preserve">QUANTIFICAZIONE FONDO ANNO 2014</t>
  </si>
  <si>
    <t xml:space="preserve">Economie 2013</t>
  </si>
  <si>
    <t xml:space="preserve">TOT. QUANTIFICAZIONE FONDO 2014</t>
  </si>
  <si>
    <t xml:space="preserve">RIPARTIZIONE FONDO ANNO 2014</t>
  </si>
  <si>
    <t xml:space="preserve">TOT. RIPARTIZIONE FONDO 2014</t>
  </si>
  <si>
    <t xml:space="preserve">TABELLA RIEPILOGATIVA PREVENTIVO FONDO 2015</t>
  </si>
  <si>
    <t xml:space="preserve">  PO AMMINISTRATIVA</t>
  </si>
  <si>
    <t xml:space="preserve">QUANTIFICAZIONE FONDO ANNO 2015</t>
  </si>
  <si>
    <t xml:space="preserve">Economie 2014</t>
  </si>
  <si>
    <t xml:space="preserve">TOT. QUANTIFICAZIONE FONDO 2015</t>
  </si>
  <si>
    <t xml:space="preserve">RIPARTIZIONE FONDO ANNO 2015</t>
  </si>
  <si>
    <t xml:space="preserve">TOT. RIPARTIZIONE FOND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0.00%"/>
    <numFmt numFmtId="169" formatCode="_-* #,##0.00_-;\-* #,##0.00_-;_-* \-??_-;_-@_-"/>
    <numFmt numFmtId="170" formatCode="&quot;€ &quot;#,##0.00;[RED]&quot;-€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LLANOVA%20D&apos;A/VILLANOVA/2013/calcolo%20fondo%20e%20ripartizone%202010-2011-2012%20-%202013%20VILLAN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STIRAGA%202012/2013/PROSPETTO%20CALCOLI%20%20TABELLE%20RELAZIONE%20CASTIRAGA%20201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0"/>
      <sheetName val="FONDO ANNO 2011"/>
      <sheetName val="FONDO ANNO 2012"/>
      <sheetName val="FONDO ANNO 2013"/>
      <sheetName val="Mod I-II"/>
      <sheetName val="Mod III"/>
    </sheetNames>
    <sheetDataSet>
      <sheetData sheetId="0"/>
      <sheetData sheetId="1"/>
      <sheetData sheetId="2"/>
      <sheetData sheetId="3"/>
      <sheetData sheetId="4"/>
      <sheetData sheetId="5">
        <row r="45">
          <cell r="G45">
            <v>0</v>
          </cell>
        </row>
        <row r="71">
          <cell r="G71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2010"/>
      <sheetName val="FONDO2012"/>
      <sheetName val="FONDO2013"/>
      <sheetName val="Mod.I - II"/>
      <sheetName val="Mod. III"/>
      <sheetName val="Foglio3"/>
    </sheetNames>
    <sheetDataSet>
      <sheetData sheetId="0"/>
      <sheetData sheetId="1"/>
      <sheetData sheetId="2"/>
      <sheetData sheetId="3">
        <row r="48">
          <cell r="G48">
            <v>0</v>
          </cell>
        </row>
        <row r="49">
          <cell r="G49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2">
          <cell r="G132">
            <v>0</v>
          </cell>
        </row>
        <row r="133">
          <cell r="G133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26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36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39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5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41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52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41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58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59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60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61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5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62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63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14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28" width="9.14"/>
    <col collapsed="false" customWidth="true" hidden="false" outlineLevel="0" max="6" min="6" style="128" width="50.56"/>
    <col collapsed="false" customWidth="true" hidden="false" outlineLevel="0" max="7" min="7" style="128" width="11.28"/>
    <col collapsed="false" customWidth="false" hidden="false" outlineLevel="0" max="257" min="8" style="128" width="9.14"/>
  </cols>
  <sheetData>
    <row r="3" customFormat="false" ht="13.5" hidden="false" customHeight="true" outlineLevel="0" collapsed="false">
      <c r="F3" s="129" t="s">
        <v>64</v>
      </c>
      <c r="G3" s="129"/>
    </row>
    <row r="4" customFormat="false" ht="13.5" hidden="false" customHeight="false" outlineLevel="0" collapsed="false">
      <c r="F4" s="130" t="s">
        <v>65</v>
      </c>
      <c r="G4" s="131"/>
    </row>
    <row r="5" customFormat="false" ht="13.5" hidden="false" customHeight="false" outlineLevel="0" collapsed="false">
      <c r="F5" s="132" t="s">
        <v>66</v>
      </c>
      <c r="G5" s="132" t="s">
        <v>67</v>
      </c>
    </row>
    <row r="6" customFormat="false" ht="13.5" hidden="false" customHeight="false" outlineLevel="0" collapsed="false">
      <c r="F6" s="131" t="s">
        <v>13</v>
      </c>
      <c r="G6" s="133" t="n">
        <f aca="false">'FONDO ANNO 2013'!L8</f>
        <v>1844.28</v>
      </c>
    </row>
    <row r="7" customFormat="false" ht="13.5" hidden="false" customHeight="false" outlineLevel="0" collapsed="false">
      <c r="F7" s="131" t="s">
        <v>68</v>
      </c>
      <c r="G7" s="133" t="n">
        <f aca="false">'FONDO ANNO 2013'!K8</f>
        <v>14198.8825</v>
      </c>
      <c r="I7" s="134" t="n">
        <f aca="false">G6+G7</f>
        <v>16043.1625</v>
      </c>
    </row>
    <row r="8" customFormat="false" ht="26.25" hidden="false" customHeight="false" outlineLevel="0" collapsed="false">
      <c r="F8" s="131" t="s">
        <v>69</v>
      </c>
      <c r="G8" s="135" t="n">
        <v>0</v>
      </c>
    </row>
    <row r="9" customFormat="false" ht="13.5" hidden="false" customHeight="false" outlineLevel="0" collapsed="false">
      <c r="F9" s="131" t="s">
        <v>70</v>
      </c>
      <c r="G9" s="136" t="n">
        <v>0</v>
      </c>
    </row>
    <row r="10" customFormat="false" ht="13.5" hidden="false" customHeight="false" outlineLevel="0" collapsed="false">
      <c r="F10" s="131" t="s">
        <v>71</v>
      </c>
      <c r="G10" s="137" t="n">
        <v>0</v>
      </c>
    </row>
    <row r="11" customFormat="false" ht="13.5" hidden="false" customHeight="false" outlineLevel="0" collapsed="false">
      <c r="F11" s="131" t="s">
        <v>72</v>
      </c>
      <c r="G11" s="137" t="n">
        <f aca="false">'FONDO ANNO 2013'!D8</f>
        <v>400</v>
      </c>
    </row>
    <row r="12" customFormat="false" ht="13.5" hidden="false" customHeight="false" outlineLevel="0" collapsed="false">
      <c r="F12" s="131" t="s">
        <v>73</v>
      </c>
      <c r="G12" s="136" t="n">
        <v>0</v>
      </c>
    </row>
    <row r="13" customFormat="false" ht="26.25" hidden="false" customHeight="false" outlineLevel="0" collapsed="false">
      <c r="F13" s="131" t="s">
        <v>74</v>
      </c>
      <c r="G13" s="137" t="n">
        <v>0</v>
      </c>
    </row>
    <row r="14" customFormat="false" ht="26.25" hidden="false" customHeight="false" outlineLevel="0" collapsed="false">
      <c r="F14" s="131" t="s">
        <v>75</v>
      </c>
      <c r="G14" s="137" t="n">
        <v>0</v>
      </c>
    </row>
    <row r="15" customFormat="false" ht="13.5" hidden="false" customHeight="false" outlineLevel="0" collapsed="false">
      <c r="F15" s="131" t="s">
        <v>50</v>
      </c>
      <c r="G15" s="137" t="n">
        <f aca="false">'FONDO ANNO 2013'!F8</f>
        <v>5380.46</v>
      </c>
    </row>
    <row r="16" customFormat="false" ht="13.5" hidden="false" customHeight="false" outlineLevel="0" collapsed="false">
      <c r="F16" s="131" t="s">
        <v>6</v>
      </c>
      <c r="G16" s="135" t="n">
        <f aca="false">'FONDO ANNO 2013'!E8</f>
        <v>867.8</v>
      </c>
    </row>
    <row r="17" customFormat="false" ht="13.5" hidden="false" customHeight="false" outlineLevel="0" collapsed="false">
      <c r="F17" s="131" t="s">
        <v>76</v>
      </c>
      <c r="G17" s="136" t="n">
        <f aca="false">SUM(G6:G16)</f>
        <v>22691.4225</v>
      </c>
      <c r="I17" s="134" t="n">
        <f aca="false">G17-I7</f>
        <v>6648.2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138" t="s">
        <v>77</v>
      </c>
      <c r="G19" s="138"/>
    </row>
    <row r="20" customFormat="false" ht="13.5" hidden="false" customHeight="false" outlineLevel="0" collapsed="false">
      <c r="F20" s="132" t="s">
        <v>66</v>
      </c>
      <c r="G20" s="132" t="s">
        <v>67</v>
      </c>
    </row>
    <row r="21" customFormat="false" ht="13.5" hidden="false" customHeight="false" outlineLevel="0" collapsed="false">
      <c r="F21" s="139" t="s">
        <v>50</v>
      </c>
      <c r="G21" s="140" t="n">
        <v>0</v>
      </c>
    </row>
    <row r="22" customFormat="false" ht="13.5" hidden="false" customHeight="false" outlineLevel="0" collapsed="false">
      <c r="F22" s="131" t="s">
        <v>70</v>
      </c>
      <c r="G22" s="136" t="n">
        <v>0</v>
      </c>
    </row>
    <row r="23" customFormat="false" ht="13.5" hidden="false" customHeight="false" outlineLevel="0" collapsed="false">
      <c r="F23" s="131" t="s">
        <v>71</v>
      </c>
      <c r="G23" s="135" t="n">
        <v>0</v>
      </c>
    </row>
    <row r="24" customFormat="false" ht="13.5" hidden="false" customHeight="false" outlineLevel="0" collapsed="false">
      <c r="F24" s="131" t="s">
        <v>72</v>
      </c>
      <c r="G24" s="135" t="n">
        <v>0</v>
      </c>
    </row>
    <row r="25" customFormat="false" ht="13.5" hidden="false" customHeight="false" outlineLevel="0" collapsed="false">
      <c r="F25" s="131" t="s">
        <v>73</v>
      </c>
      <c r="G25" s="136" t="n">
        <v>0</v>
      </c>
    </row>
    <row r="26" customFormat="false" ht="26.25" hidden="false" customHeight="false" outlineLevel="0" collapsed="false">
      <c r="F26" s="131" t="s">
        <v>74</v>
      </c>
      <c r="G26" s="135" t="n">
        <v>0</v>
      </c>
    </row>
    <row r="27" customFormat="false" ht="26.25" hidden="false" customHeight="false" outlineLevel="0" collapsed="false">
      <c r="F27" s="131" t="s">
        <v>75</v>
      </c>
      <c r="G27" s="135" t="n">
        <v>0</v>
      </c>
    </row>
    <row r="28" customFormat="false" ht="30" hidden="false" customHeight="true" outlineLevel="0" collapsed="false">
      <c r="F28" s="141" t="s">
        <v>78</v>
      </c>
      <c r="G28" s="135" t="n">
        <v>0</v>
      </c>
    </row>
    <row r="29" customFormat="false" ht="30" hidden="false" customHeight="true" outlineLevel="0" collapsed="false">
      <c r="F29" s="141" t="s">
        <v>79</v>
      </c>
      <c r="G29" s="135" t="n">
        <v>0</v>
      </c>
    </row>
    <row r="30" customFormat="false" ht="13.5" hidden="false" customHeight="false" outlineLevel="0" collapsed="false">
      <c r="F30" s="131" t="s">
        <v>80</v>
      </c>
      <c r="G30" s="135" t="n">
        <v>0</v>
      </c>
    </row>
    <row r="31" customFormat="false" ht="13.5" hidden="false" customHeight="false" outlineLevel="0" collapsed="false">
      <c r="F31" s="131" t="s">
        <v>76</v>
      </c>
      <c r="G31" s="136" t="n">
        <f aca="false">SUM(G21:G30)</f>
        <v>0</v>
      </c>
      <c r="I31" s="134" t="n">
        <f aca="false">G17+G31</f>
        <v>22691.4225</v>
      </c>
    </row>
    <row r="33" customFormat="false" ht="32.25" hidden="false" customHeight="true" outlineLevel="0" collapsed="false">
      <c r="F33" s="142" t="s">
        <v>81</v>
      </c>
      <c r="G33" s="142"/>
    </row>
    <row r="34" customFormat="false" ht="13.5" hidden="false" customHeight="false" outlineLevel="0" collapsed="false">
      <c r="F34" s="132" t="s">
        <v>66</v>
      </c>
      <c r="G34" s="132" t="s">
        <v>67</v>
      </c>
    </row>
    <row r="35" customFormat="false" ht="13.5" hidden="false" customHeight="false" outlineLevel="0" collapsed="false">
      <c r="F35" s="143" t="s">
        <v>82</v>
      </c>
      <c r="G35" s="133" t="n">
        <f aca="false">G15+G21</f>
        <v>5380.46</v>
      </c>
    </row>
    <row r="36" customFormat="false" ht="13.5" hidden="false" customHeight="false" outlineLevel="0" collapsed="false">
      <c r="F36" s="141" t="s">
        <v>83</v>
      </c>
      <c r="G36" s="136" t="n">
        <f aca="false">G7</f>
        <v>14198.8825</v>
      </c>
    </row>
    <row r="37" customFormat="false" ht="28.5" hidden="false" customHeight="true" outlineLevel="0" collapsed="false">
      <c r="F37" s="141" t="s">
        <v>84</v>
      </c>
      <c r="G37" s="136" t="n">
        <f aca="false">G9+G10+G12+G22+G23+G25</f>
        <v>0</v>
      </c>
    </row>
    <row r="38" customFormat="false" ht="13.5" hidden="false" customHeight="false" outlineLevel="0" collapsed="false">
      <c r="F38" s="141" t="s">
        <v>85</v>
      </c>
      <c r="G38" s="135" t="n">
        <f aca="false">G11+G24</f>
        <v>400</v>
      </c>
    </row>
    <row r="39" customFormat="false" ht="18.75" hidden="false" customHeight="true" outlineLevel="0" collapsed="false">
      <c r="F39" s="141" t="s">
        <v>86</v>
      </c>
      <c r="G39" s="144" t="n">
        <f aca="false">G13+G26</f>
        <v>0</v>
      </c>
    </row>
    <row r="40" customFormat="false" ht="26.25" hidden="false" customHeight="false" outlineLevel="0" collapsed="false">
      <c r="F40" s="141" t="s">
        <v>87</v>
      </c>
      <c r="G40" s="144" t="n">
        <f aca="false">G14+G27</f>
        <v>0</v>
      </c>
    </row>
    <row r="41" customFormat="false" ht="28.5" hidden="false" customHeight="true" outlineLevel="0" collapsed="false">
      <c r="F41" s="141" t="s">
        <v>78</v>
      </c>
      <c r="G41" s="135" t="n">
        <f aca="false">G28</f>
        <v>0</v>
      </c>
    </row>
    <row r="42" customFormat="false" ht="28.5" hidden="false" customHeight="true" outlineLevel="0" collapsed="false">
      <c r="F42" s="141" t="s">
        <v>79</v>
      </c>
      <c r="G42" s="135" t="n">
        <v>0</v>
      </c>
    </row>
    <row r="43" customFormat="false" ht="28.5" hidden="false" customHeight="true" outlineLevel="0" collapsed="false">
      <c r="F43" s="141" t="s">
        <v>88</v>
      </c>
      <c r="G43" s="135" t="n">
        <v>0</v>
      </c>
    </row>
    <row r="44" customFormat="false" ht="13.5" hidden="false" customHeight="false" outlineLevel="0" collapsed="false">
      <c r="F44" s="141" t="s">
        <v>89</v>
      </c>
      <c r="G44" s="136" t="n">
        <f aca="false">G6</f>
        <v>1844.28</v>
      </c>
    </row>
    <row r="45" customFormat="false" ht="13.5" hidden="false" customHeight="false" outlineLevel="0" collapsed="false">
      <c r="F45" s="141" t="s">
        <v>90</v>
      </c>
      <c r="G45" s="135" t="n">
        <v>0</v>
      </c>
    </row>
    <row r="46" customFormat="false" ht="13.5" hidden="false" customHeight="false" outlineLevel="0" collapsed="false">
      <c r="F46" s="131" t="s">
        <v>6</v>
      </c>
      <c r="G46" s="135" t="n">
        <f aca="false">G16</f>
        <v>867.8</v>
      </c>
    </row>
    <row r="47" customFormat="false" ht="13.5" hidden="false" customHeight="false" outlineLevel="0" collapsed="false">
      <c r="F47" s="141" t="s">
        <v>76</v>
      </c>
      <c r="G47" s="136" t="n">
        <f aca="false">SUM(G35:G46)</f>
        <v>22691.4225</v>
      </c>
    </row>
    <row r="49" customFormat="false" ht="18.75" hidden="false" customHeight="false" outlineLevel="0" collapsed="false">
      <c r="F49" s="145" t="s">
        <v>91</v>
      </c>
    </row>
    <row r="50" customFormat="false" ht="13.5" hidden="false" customHeight="false" outlineLevel="0" collapsed="false">
      <c r="F50" s="146" t="s">
        <v>92</v>
      </c>
    </row>
    <row r="51" customFormat="false" ht="13.5" hidden="false" customHeight="false" outlineLevel="0" collapsed="false">
      <c r="F51" s="132" t="s">
        <v>66</v>
      </c>
      <c r="G51" s="147" t="s">
        <v>67</v>
      </c>
    </row>
    <row r="52" customFormat="false" ht="13.5" hidden="false" customHeight="false" outlineLevel="0" collapsed="false">
      <c r="F52" s="141" t="s">
        <v>93</v>
      </c>
      <c r="G52" s="148" t="n">
        <f aca="false">G17</f>
        <v>22691.4225</v>
      </c>
    </row>
    <row r="53" customFormat="false" ht="13.5" hidden="false" customHeight="false" outlineLevel="0" collapsed="false">
      <c r="F53" s="141" t="s">
        <v>94</v>
      </c>
      <c r="G53" s="148" t="n">
        <f aca="false">G31</f>
        <v>0</v>
      </c>
    </row>
    <row r="54" customFormat="false" ht="13.5" hidden="false" customHeight="false" outlineLevel="0" collapsed="false">
      <c r="F54" s="141" t="s">
        <v>95</v>
      </c>
      <c r="G54" s="149" t="n">
        <v>0</v>
      </c>
    </row>
    <row r="55" customFormat="false" ht="13.5" hidden="false" customHeight="false" outlineLevel="0" collapsed="false">
      <c r="F55" s="141" t="s">
        <v>76</v>
      </c>
      <c r="G55" s="148" t="n">
        <f aca="false">SUM(G52:G54)</f>
        <v>22691.4225</v>
      </c>
    </row>
    <row r="56" customFormat="false" ht="12.75" hidden="false" customHeight="false" outlineLevel="0" collapsed="false">
      <c r="F56" s="150"/>
      <c r="G56" s="151"/>
    </row>
    <row r="57" customFormat="false" ht="12.75" hidden="false" customHeight="false" outlineLevel="0" collapsed="false">
      <c r="F57" s="150" t="s">
        <v>96</v>
      </c>
      <c r="G57" s="151" t="n">
        <f aca="false">'FONDO ANNO 2013'!J11</f>
        <v>21133.54</v>
      </c>
    </row>
    <row r="59" customFormat="false" ht="13.5" hidden="false" customHeight="false" outlineLevel="0" collapsed="false">
      <c r="F59" s="152" t="s">
        <v>97</v>
      </c>
    </row>
    <row r="60" customFormat="false" ht="13.5" hidden="false" customHeight="false" outlineLevel="0" collapsed="false">
      <c r="F60" s="132" t="s">
        <v>66</v>
      </c>
      <c r="G60" s="147" t="s">
        <v>67</v>
      </c>
    </row>
    <row r="61" customFormat="false" ht="13.5" hidden="false" customHeight="false" outlineLevel="0" collapsed="false">
      <c r="F61" s="131" t="s">
        <v>98</v>
      </c>
      <c r="G61" s="153" t="n">
        <f aca="false">'FONDO ANNO 2013'!J12</f>
        <v>0</v>
      </c>
    </row>
    <row r="62" customFormat="false" ht="16.5" hidden="false" customHeight="true" outlineLevel="0" collapsed="false">
      <c r="F62" s="131" t="s">
        <v>99</v>
      </c>
      <c r="G62" s="153" t="n">
        <f aca="false">'FONDO ANNO 2013'!J13</f>
        <v>0</v>
      </c>
    </row>
    <row r="63" customFormat="false" ht="13.5" hidden="false" customHeight="false" outlineLevel="0" collapsed="false">
      <c r="F63" s="131" t="s">
        <v>100</v>
      </c>
      <c r="G63" s="153" t="n">
        <f aca="false">'FONDO ANNO 2013'!J14</f>
        <v>603.3</v>
      </c>
    </row>
    <row r="64" customFormat="false" ht="13.5" hidden="false" customHeight="false" outlineLevel="0" collapsed="false">
      <c r="F64" s="131" t="s">
        <v>101</v>
      </c>
      <c r="G64" s="153" t="n">
        <f aca="false">'FONDO ANNO 2013'!J15</f>
        <v>954.582</v>
      </c>
    </row>
    <row r="65" customFormat="false" ht="13.5" hidden="false" customHeight="false" outlineLevel="0" collapsed="false">
      <c r="F65" s="141" t="s">
        <v>76</v>
      </c>
      <c r="G65" s="148" t="n">
        <f aca="false">SUM(G61:G64)</f>
        <v>1557.882</v>
      </c>
    </row>
    <row r="66" customFormat="false" ht="12.75" hidden="false" customHeight="false" outlineLevel="0" collapsed="false">
      <c r="F66" s="150"/>
      <c r="G66" s="151"/>
    </row>
    <row r="67" customFormat="false" ht="13.5" hidden="false" customHeight="false" outlineLevel="0" collapsed="false">
      <c r="F67" s="152" t="s">
        <v>102</v>
      </c>
    </row>
    <row r="68" customFormat="false" ht="13.5" hidden="false" customHeight="false" outlineLevel="0" collapsed="false">
      <c r="F68" s="132" t="s">
        <v>66</v>
      </c>
      <c r="G68" s="132" t="s">
        <v>67</v>
      </c>
    </row>
    <row r="69" customFormat="false" ht="13.5" hidden="false" customHeight="false" outlineLevel="0" collapsed="false">
      <c r="F69" s="131" t="s">
        <v>103</v>
      </c>
      <c r="G69" s="135" t="n">
        <v>0</v>
      </c>
    </row>
    <row r="70" customFormat="false" ht="26.25" hidden="false" customHeight="false" outlineLevel="0" collapsed="false">
      <c r="F70" s="131" t="s">
        <v>104</v>
      </c>
      <c r="G70" s="136" t="n">
        <v>0</v>
      </c>
    </row>
    <row r="71" customFormat="false" ht="26.25" hidden="false" customHeight="false" outlineLevel="0" collapsed="false">
      <c r="F71" s="154" t="s">
        <v>105</v>
      </c>
      <c r="G71" s="135" t="n">
        <v>0</v>
      </c>
    </row>
    <row r="72" customFormat="false" ht="13.5" hidden="false" customHeight="false" outlineLevel="0" collapsed="false">
      <c r="F72" s="131" t="s">
        <v>106</v>
      </c>
      <c r="G72" s="135" t="n">
        <v>0</v>
      </c>
    </row>
    <row r="73" customFormat="false" ht="13.5" hidden="false" customHeight="false" outlineLevel="0" collapsed="false">
      <c r="F73" s="141" t="s">
        <v>76</v>
      </c>
      <c r="G73" s="148" t="n">
        <f aca="false">SUM(G69:G72)</f>
        <v>0</v>
      </c>
    </row>
    <row r="75" customFormat="false" ht="13.5" hidden="false" customHeight="false" outlineLevel="0" collapsed="false">
      <c r="F75" s="152" t="s">
        <v>107</v>
      </c>
    </row>
    <row r="76" customFormat="false" ht="13.5" hidden="false" customHeight="false" outlineLevel="0" collapsed="false">
      <c r="F76" s="132" t="s">
        <v>108</v>
      </c>
      <c r="G76" s="147" t="s">
        <v>67</v>
      </c>
    </row>
    <row r="77" customFormat="false" ht="26.25" hidden="false" customHeight="false" outlineLevel="0" collapsed="false">
      <c r="F77" s="131" t="s">
        <v>109</v>
      </c>
      <c r="G77" s="149" t="n">
        <v>0</v>
      </c>
    </row>
    <row r="78" customFormat="false" ht="13.5" hidden="false" customHeight="false" outlineLevel="0" collapsed="false">
      <c r="F78" s="131" t="s">
        <v>110</v>
      </c>
      <c r="G78" s="149" t="n">
        <v>0</v>
      </c>
    </row>
    <row r="79" customFormat="false" ht="13.5" hidden="false" customHeight="false" outlineLevel="0" collapsed="false">
      <c r="F79" s="131" t="s">
        <v>110</v>
      </c>
      <c r="G79" s="149" t="n">
        <v>0</v>
      </c>
    </row>
    <row r="80" customFormat="false" ht="13.5" hidden="false" customHeight="false" outlineLevel="0" collapsed="false">
      <c r="F80" s="131" t="s">
        <v>111</v>
      </c>
      <c r="G80" s="149" t="n">
        <v>0</v>
      </c>
    </row>
    <row r="81" customFormat="false" ht="13.5" hidden="false" customHeight="false" outlineLevel="0" collapsed="false">
      <c r="F81" s="131" t="s">
        <v>112</v>
      </c>
      <c r="G81" s="149" t="n">
        <v>0</v>
      </c>
    </row>
    <row r="82" customFormat="false" ht="13.5" hidden="false" customHeight="false" outlineLevel="0" collapsed="false">
      <c r="F82" s="131" t="s">
        <v>113</v>
      </c>
      <c r="G82" s="148" t="n">
        <v>0</v>
      </c>
    </row>
    <row r="83" customFormat="false" ht="13.5" hidden="false" customHeight="false" outlineLevel="0" collapsed="false">
      <c r="F83" s="131" t="s">
        <v>114</v>
      </c>
      <c r="G83" s="149" t="n">
        <v>0</v>
      </c>
    </row>
    <row r="84" customFormat="false" ht="13.5" hidden="false" customHeight="false" outlineLevel="0" collapsed="false">
      <c r="F84" s="131" t="s">
        <v>115</v>
      </c>
      <c r="G84" s="148" t="n">
        <v>0</v>
      </c>
    </row>
    <row r="85" customFormat="false" ht="13.5" hidden="false" customHeight="false" outlineLevel="0" collapsed="false">
      <c r="F85" s="131" t="s">
        <v>80</v>
      </c>
      <c r="G85" s="149" t="n">
        <v>0</v>
      </c>
    </row>
    <row r="86" customFormat="false" ht="13.5" hidden="false" customHeight="false" outlineLevel="0" collapsed="false">
      <c r="F86" s="141" t="s">
        <v>76</v>
      </c>
      <c r="G86" s="148" t="n">
        <f aca="false">SUM(G77:G85)</f>
        <v>0</v>
      </c>
      <c r="I86" s="134" t="n">
        <f aca="false">G57+G73+G86+G65</f>
        <v>22691.422</v>
      </c>
    </row>
    <row r="88" customFormat="false" ht="13.5" hidden="false" customHeight="false" outlineLevel="0" collapsed="false">
      <c r="F88" s="152" t="s">
        <v>116</v>
      </c>
    </row>
    <row r="89" customFormat="false" ht="13.5" hidden="false" customHeight="false" outlineLevel="0" collapsed="false">
      <c r="F89" s="132" t="s">
        <v>66</v>
      </c>
      <c r="G89" s="132" t="s">
        <v>67</v>
      </c>
    </row>
    <row r="90" customFormat="false" ht="26.25" hidden="false" customHeight="false" outlineLevel="0" collapsed="false">
      <c r="F90" s="131" t="s">
        <v>117</v>
      </c>
      <c r="G90" s="137" t="n">
        <v>0</v>
      </c>
    </row>
    <row r="91" customFormat="false" ht="19.5" hidden="false" customHeight="true" outlineLevel="0" collapsed="false">
      <c r="F91" s="131" t="s">
        <v>118</v>
      </c>
      <c r="G91" s="137" t="n">
        <v>0</v>
      </c>
    </row>
    <row r="92" customFormat="false" ht="16.5" hidden="false" customHeight="true" outlineLevel="0" collapsed="false">
      <c r="F92" s="131" t="s">
        <v>119</v>
      </c>
      <c r="G92" s="135" t="n">
        <v>0</v>
      </c>
    </row>
    <row r="93" customFormat="false" ht="26.25" hidden="false" customHeight="false" outlineLevel="0" collapsed="false">
      <c r="F93" s="131" t="s">
        <v>120</v>
      </c>
      <c r="G93" s="135" t="n">
        <v>0</v>
      </c>
    </row>
    <row r="94" customFormat="false" ht="26.25" hidden="false" customHeight="false" outlineLevel="0" collapsed="false">
      <c r="F94" s="131" t="s">
        <v>121</v>
      </c>
      <c r="G94" s="137" t="n">
        <v>0</v>
      </c>
    </row>
    <row r="95" customFormat="false" ht="15.75" hidden="false" customHeight="false" outlineLevel="0" collapsed="false">
      <c r="F95" s="131" t="s">
        <v>122</v>
      </c>
      <c r="G95" s="155" t="n">
        <f aca="false">SUM(G90:G94)</f>
        <v>0</v>
      </c>
    </row>
    <row r="97" customFormat="false" ht="26.25" hidden="false" customHeight="false" outlineLevel="0" collapsed="false">
      <c r="F97" s="152" t="s">
        <v>123</v>
      </c>
    </row>
    <row r="98" customFormat="false" ht="13.5" hidden="false" customHeight="false" outlineLevel="0" collapsed="false">
      <c r="F98" s="156" t="s">
        <v>66</v>
      </c>
      <c r="G98" s="147" t="s">
        <v>67</v>
      </c>
    </row>
    <row r="99" customFormat="false" ht="13.5" hidden="false" customHeight="false" outlineLevel="0" collapsed="false">
      <c r="F99" s="131" t="s">
        <v>93</v>
      </c>
      <c r="G99" s="148" t="n">
        <f aca="false">G52</f>
        <v>22691.4225</v>
      </c>
    </row>
    <row r="100" customFormat="false" ht="13.5" hidden="false" customHeight="false" outlineLevel="0" collapsed="false">
      <c r="F100" s="131" t="s">
        <v>94</v>
      </c>
      <c r="G100" s="148" t="n">
        <f aca="false">G53</f>
        <v>0</v>
      </c>
    </row>
    <row r="101" customFormat="false" ht="13.5" hidden="false" customHeight="false" outlineLevel="0" collapsed="false">
      <c r="F101" s="131" t="s">
        <v>95</v>
      </c>
      <c r="G101" s="148" t="n">
        <f aca="false">G54</f>
        <v>0</v>
      </c>
    </row>
    <row r="102" customFormat="false" ht="13.5" hidden="false" customHeight="false" outlineLevel="0" collapsed="false">
      <c r="F102" s="131" t="s">
        <v>76</v>
      </c>
      <c r="G102" s="148" t="n">
        <f aca="false">G55</f>
        <v>22691.4225</v>
      </c>
    </row>
    <row r="104" customFormat="false" ht="28.5" hidden="false" customHeight="false" outlineLevel="0" collapsed="false">
      <c r="F104" s="157" t="s">
        <v>124</v>
      </c>
    </row>
    <row r="105" customFormat="false" ht="48" hidden="false" customHeight="true" outlineLevel="0" collapsed="false">
      <c r="F105" s="142" t="s">
        <v>125</v>
      </c>
      <c r="G105" s="142"/>
    </row>
    <row r="106" customFormat="false" ht="13.5" hidden="false" customHeight="false" outlineLevel="0" collapsed="false">
      <c r="F106" s="132" t="s">
        <v>66</v>
      </c>
      <c r="G106" s="132" t="s">
        <v>67</v>
      </c>
    </row>
    <row r="107" customFormat="false" ht="13.5" hidden="false" customHeight="false" outlineLevel="0" collapsed="false">
      <c r="F107" s="131" t="s">
        <v>13</v>
      </c>
      <c r="G107" s="136" t="n">
        <f aca="false">G6</f>
        <v>1844.28</v>
      </c>
    </row>
    <row r="108" customFormat="false" ht="13.5" hidden="false" customHeight="false" outlineLevel="0" collapsed="false">
      <c r="F108" s="131" t="s">
        <v>68</v>
      </c>
      <c r="G108" s="136" t="n">
        <f aca="false">G7</f>
        <v>14198.8825</v>
      </c>
    </row>
    <row r="109" customFormat="false" ht="26.25" hidden="false" customHeight="false" outlineLevel="0" collapsed="false">
      <c r="F109" s="131" t="s">
        <v>69</v>
      </c>
      <c r="G109" s="135" t="n">
        <v>0</v>
      </c>
    </row>
    <row r="110" customFormat="false" ht="13.5" hidden="false" customHeight="false" outlineLevel="0" collapsed="false">
      <c r="F110" s="131" t="s">
        <v>70</v>
      </c>
      <c r="G110" s="136" t="n">
        <f aca="false">G9+G22</f>
        <v>0</v>
      </c>
    </row>
    <row r="111" customFormat="false" ht="13.5" hidden="false" customHeight="false" outlineLevel="0" collapsed="false">
      <c r="F111" s="131" t="s">
        <v>71</v>
      </c>
      <c r="G111" s="135" t="n">
        <f aca="false">G10+G23</f>
        <v>0</v>
      </c>
    </row>
    <row r="112" customFormat="false" ht="13.5" hidden="false" customHeight="false" outlineLevel="0" collapsed="false">
      <c r="F112" s="131" t="s">
        <v>72</v>
      </c>
      <c r="G112" s="135" t="n">
        <f aca="false">G11+G24</f>
        <v>400</v>
      </c>
    </row>
    <row r="113" customFormat="false" ht="13.5" hidden="false" customHeight="false" outlineLevel="0" collapsed="false">
      <c r="F113" s="131" t="s">
        <v>73</v>
      </c>
      <c r="G113" s="136" t="n">
        <f aca="false">G12+G25</f>
        <v>0</v>
      </c>
    </row>
    <row r="114" customFormat="false" ht="26.25" hidden="false" customHeight="false" outlineLevel="0" collapsed="false">
      <c r="F114" s="131" t="s">
        <v>74</v>
      </c>
      <c r="G114" s="144" t="n">
        <f aca="false">G13+G26</f>
        <v>0</v>
      </c>
    </row>
    <row r="115" customFormat="false" ht="26.25" hidden="false" customHeight="false" outlineLevel="0" collapsed="false">
      <c r="F115" s="131" t="s">
        <v>75</v>
      </c>
      <c r="G115" s="135" t="n">
        <f aca="false">G14+G27</f>
        <v>0</v>
      </c>
    </row>
    <row r="116" customFormat="false" ht="13.5" hidden="false" customHeight="false" outlineLevel="0" collapsed="false">
      <c r="F116" s="131" t="s">
        <v>126</v>
      </c>
      <c r="G116" s="135" t="n">
        <f aca="false">G16+G30</f>
        <v>867.8</v>
      </c>
    </row>
    <row r="117" customFormat="false" ht="13.5" hidden="false" customHeight="false" outlineLevel="0" collapsed="false">
      <c r="F117" s="131" t="s">
        <v>76</v>
      </c>
      <c r="G117" s="136" t="n">
        <f aca="false">SUM(G107:G116)</f>
        <v>17310.9625</v>
      </c>
    </row>
    <row r="119" customFormat="false" ht="26.25" hidden="false" customHeight="false" outlineLevel="0" collapsed="false">
      <c r="F119" s="152" t="s">
        <v>127</v>
      </c>
    </row>
    <row r="120" customFormat="false" ht="13.5" hidden="false" customHeight="false" outlineLevel="0" collapsed="false">
      <c r="F120" s="132" t="s">
        <v>66</v>
      </c>
      <c r="G120" s="147" t="s">
        <v>67</v>
      </c>
    </row>
    <row r="121" customFormat="false" ht="13.5" hidden="false" customHeight="false" outlineLevel="0" collapsed="false">
      <c r="F121" s="131" t="s">
        <v>70</v>
      </c>
      <c r="G121" s="149" t="n">
        <v>0</v>
      </c>
    </row>
    <row r="122" customFormat="false" ht="13.5" hidden="false" customHeight="false" outlineLevel="0" collapsed="false">
      <c r="F122" s="131" t="s">
        <v>71</v>
      </c>
      <c r="G122" s="149" t="n">
        <v>0</v>
      </c>
    </row>
    <row r="123" customFormat="false" ht="13.5" hidden="false" customHeight="false" outlineLevel="0" collapsed="false">
      <c r="F123" s="131" t="s">
        <v>72</v>
      </c>
      <c r="G123" s="149" t="n">
        <v>0</v>
      </c>
    </row>
    <row r="124" customFormat="false" ht="13.5" hidden="false" customHeight="false" outlineLevel="0" collapsed="false">
      <c r="F124" s="131" t="s">
        <v>73</v>
      </c>
      <c r="G124" s="149" t="n">
        <v>0</v>
      </c>
    </row>
    <row r="125" customFormat="false" ht="26.25" hidden="false" customHeight="false" outlineLevel="0" collapsed="false">
      <c r="F125" s="131" t="s">
        <v>74</v>
      </c>
      <c r="G125" s="149" t="n">
        <v>0</v>
      </c>
    </row>
    <row r="126" customFormat="false" ht="26.25" hidden="false" customHeight="false" outlineLevel="0" collapsed="false">
      <c r="F126" s="131" t="s">
        <v>75</v>
      </c>
      <c r="G126" s="149" t="n">
        <v>0</v>
      </c>
    </row>
    <row r="127" customFormat="false" ht="26.25" hidden="false" customHeight="false" outlineLevel="0" collapsed="false">
      <c r="F127" s="131" t="s">
        <v>128</v>
      </c>
      <c r="G127" s="149" t="n">
        <v>0</v>
      </c>
    </row>
    <row r="128" customFormat="false" ht="26.25" hidden="false" customHeight="false" outlineLevel="0" collapsed="false">
      <c r="F128" s="131" t="s">
        <v>129</v>
      </c>
      <c r="G128" s="148" t="n">
        <f aca="false">G15+G21</f>
        <v>5380.46</v>
      </c>
    </row>
    <row r="129" customFormat="false" ht="13.5" hidden="false" customHeight="false" outlineLevel="0" collapsed="false">
      <c r="F129" s="131" t="s">
        <v>68</v>
      </c>
      <c r="G129" s="148" t="n">
        <v>0</v>
      </c>
    </row>
    <row r="130" customFormat="false" ht="13.5" hidden="false" customHeight="false" outlineLevel="0" collapsed="false">
      <c r="F130" s="131" t="s">
        <v>80</v>
      </c>
      <c r="G130" s="149" t="n">
        <v>0</v>
      </c>
    </row>
    <row r="131" customFormat="false" ht="13.5" hidden="false" customHeight="false" outlineLevel="0" collapsed="false">
      <c r="F131" s="131" t="s">
        <v>76</v>
      </c>
      <c r="G131" s="136" t="n">
        <f aca="false">SUM(G121:G130)</f>
        <v>5380.46</v>
      </c>
      <c r="I131" s="134" t="n">
        <f aca="false">G117+G131</f>
        <v>22691.4225</v>
      </c>
    </row>
    <row r="132" customFormat="false" ht="12.75" hidden="false" customHeight="false" outlineLevel="0" collapsed="false">
      <c r="F132" s="158"/>
      <c r="G132" s="151"/>
    </row>
    <row r="133" customFormat="false" ht="12.75" hidden="false" customHeight="false" outlineLevel="0" collapsed="false">
      <c r="F133" s="152" t="s">
        <v>130</v>
      </c>
      <c r="G133" s="128" t="n">
        <v>0</v>
      </c>
    </row>
    <row r="134" customFormat="false" ht="12.75" hidden="false" customHeight="false" outlineLevel="0" collapsed="false">
      <c r="F134" s="152" t="s">
        <v>131</v>
      </c>
      <c r="G134" s="128" t="n">
        <v>0</v>
      </c>
    </row>
    <row r="135" customFormat="false" ht="12.75" hidden="false" customHeight="false" outlineLevel="0" collapsed="false">
      <c r="F135" s="152"/>
    </row>
    <row r="136" customFormat="false" ht="39" hidden="false" customHeight="false" outlineLevel="0" collapsed="false">
      <c r="F136" s="152" t="s">
        <v>132</v>
      </c>
    </row>
    <row r="137" customFormat="false" ht="13.5" hidden="false" customHeight="false" outlineLevel="0" collapsed="false">
      <c r="F137" s="132" t="s">
        <v>66</v>
      </c>
      <c r="G137" s="147" t="s">
        <v>67</v>
      </c>
    </row>
    <row r="138" customFormat="false" ht="13.5" hidden="false" customHeight="false" outlineLevel="0" collapsed="false">
      <c r="F138" s="131" t="s">
        <v>133</v>
      </c>
      <c r="G138" s="148" t="n">
        <f aca="false">G117</f>
        <v>17310.9625</v>
      </c>
    </row>
    <row r="139" customFormat="false" ht="13.5" hidden="false" customHeight="false" outlineLevel="0" collapsed="false">
      <c r="F139" s="131" t="s">
        <v>134</v>
      </c>
      <c r="G139" s="148" t="n">
        <f aca="false">G131</f>
        <v>5380.46</v>
      </c>
    </row>
    <row r="140" customFormat="false" ht="13.5" hidden="false" customHeight="false" outlineLevel="0" collapsed="false">
      <c r="F140" s="131" t="s">
        <v>135</v>
      </c>
      <c r="G140" s="149" t="n">
        <f aca="false">G1+G14133</f>
        <v>0</v>
      </c>
    </row>
    <row r="141" customFormat="false" ht="13.5" hidden="false" customHeight="false" outlineLevel="0" collapsed="false">
      <c r="F141" s="131" t="s">
        <v>76</v>
      </c>
      <c r="G141" s="148" t="n">
        <f aca="false">SUM(G138:G140)</f>
        <v>22691.4225</v>
      </c>
    </row>
  </sheetData>
  <mergeCells count="3">
    <mergeCell ref="F3:G3"/>
    <mergeCell ref="F33:G33"/>
    <mergeCell ref="F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9.7"/>
    <col collapsed="false" customWidth="true" hidden="false" outlineLevel="0" max="3" min="2" style="128" width="12.56"/>
    <col collapsed="false" customWidth="true" hidden="false" outlineLevel="0" max="4" min="4" style="128" width="12.14"/>
    <col collapsed="false" customWidth="true" hidden="false" outlineLevel="0" max="5" min="5" style="128" width="11.99"/>
    <col collapsed="false" customWidth="false" hidden="false" outlineLevel="0" max="6" min="6" style="128" width="9.14"/>
    <col collapsed="false" customWidth="true" hidden="false" outlineLevel="0" max="7" min="7" style="128" width="10.56"/>
    <col collapsed="false" customWidth="false" hidden="false" outlineLevel="0" max="257" min="8" style="128" width="9.14"/>
  </cols>
  <sheetData>
    <row r="1" customFormat="false" ht="42.75" hidden="false" customHeight="true" outlineLevel="0" collapsed="false">
      <c r="A1" s="159" t="s">
        <v>136</v>
      </c>
      <c r="B1" s="159"/>
      <c r="C1" s="159"/>
      <c r="D1" s="159"/>
      <c r="E1" s="159"/>
    </row>
    <row r="2" customFormat="false" ht="44.25" hidden="false" customHeight="true" outlineLevel="0" collapsed="false">
      <c r="A2" s="159" t="s">
        <v>137</v>
      </c>
      <c r="B2" s="159"/>
      <c r="C2" s="159"/>
      <c r="D2" s="159"/>
      <c r="E2" s="159"/>
    </row>
    <row r="3" customFormat="false" ht="15.75" hidden="false" customHeight="false" outlineLevel="0" collapsed="false">
      <c r="A3" s="160"/>
      <c r="B3" s="161"/>
      <c r="C3" s="161"/>
      <c r="D3" s="161"/>
      <c r="E3" s="162"/>
    </row>
    <row r="4" customFormat="false" ht="42.75" hidden="false" customHeight="false" outlineLevel="0" collapsed="false">
      <c r="A4" s="163" t="s">
        <v>138</v>
      </c>
      <c r="B4" s="164" t="s">
        <v>139</v>
      </c>
      <c r="C4" s="164" t="s">
        <v>140</v>
      </c>
      <c r="D4" s="164" t="s">
        <v>141</v>
      </c>
      <c r="E4" s="165" t="s">
        <v>142</v>
      </c>
    </row>
    <row r="5" customFormat="false" ht="15.75" hidden="false" customHeight="true" outlineLevel="0" collapsed="false">
      <c r="A5" s="166" t="s">
        <v>143</v>
      </c>
      <c r="B5" s="166"/>
      <c r="C5" s="166"/>
      <c r="D5" s="166"/>
      <c r="E5" s="166"/>
    </row>
    <row r="6" customFormat="false" ht="14.25" hidden="false" customHeight="true" outlineLevel="0" collapsed="false">
      <c r="A6" s="166" t="s">
        <v>96</v>
      </c>
      <c r="B6" s="166"/>
      <c r="C6" s="166"/>
      <c r="D6" s="166"/>
      <c r="E6" s="166"/>
    </row>
    <row r="7" customFormat="false" ht="30" hidden="false" customHeight="false" outlineLevel="0" collapsed="false">
      <c r="A7" s="167" t="s">
        <v>144</v>
      </c>
      <c r="B7" s="168" t="n">
        <f aca="false">'Mod I-II'!G57</f>
        <v>21133.54</v>
      </c>
      <c r="C7" s="168" t="n">
        <f aca="false">'Mod I-II'!G57</f>
        <v>21133.54</v>
      </c>
      <c r="D7" s="168" t="n">
        <f aca="false">B7-C7</f>
        <v>0</v>
      </c>
      <c r="E7" s="168" t="n">
        <f aca="false">'Mod I-II'!G57</f>
        <v>21133.54</v>
      </c>
    </row>
    <row r="8" customFormat="false" ht="15" hidden="false" customHeight="true" outlineLevel="0" collapsed="false">
      <c r="A8" s="166" t="s">
        <v>145</v>
      </c>
      <c r="B8" s="166"/>
      <c r="C8" s="166"/>
      <c r="D8" s="166"/>
      <c r="E8" s="166"/>
    </row>
    <row r="9" customFormat="false" ht="15" hidden="false" customHeight="false" outlineLevel="0" collapsed="false">
      <c r="A9" s="167" t="s">
        <v>146</v>
      </c>
      <c r="B9" s="168" t="n">
        <f aca="false">'Mod I-II'!G65</f>
        <v>1557.882</v>
      </c>
      <c r="C9" s="168" t="n">
        <f aca="false">'Mod I-II'!G65</f>
        <v>1557.882</v>
      </c>
      <c r="D9" s="168" t="n">
        <f aca="false">B9-C9</f>
        <v>0</v>
      </c>
      <c r="E9" s="168" t="n">
        <f aca="false">'Mod I-II'!G65</f>
        <v>1557.882</v>
      </c>
    </row>
    <row r="10" customFormat="false" ht="14.25" hidden="false" customHeight="true" outlineLevel="0" collapsed="false">
      <c r="A10" s="166" t="s">
        <v>102</v>
      </c>
      <c r="B10" s="166"/>
      <c r="C10" s="166"/>
      <c r="D10" s="166"/>
      <c r="E10" s="166"/>
    </row>
    <row r="11" customFormat="false" ht="15" hidden="false" customHeight="false" outlineLevel="0" collapsed="false">
      <c r="A11" s="167" t="s">
        <v>147</v>
      </c>
      <c r="B11" s="168" t="n">
        <f aca="false">'[1]Mod I-II'!G71</f>
        <v>0</v>
      </c>
      <c r="C11" s="168" t="n">
        <v>0</v>
      </c>
      <c r="D11" s="168" t="n">
        <f aca="false">B11-C11</f>
        <v>0</v>
      </c>
      <c r="E11" s="169" t="n">
        <v>0</v>
      </c>
    </row>
    <row r="12" customFormat="false" ht="15" hidden="false" customHeight="false" outlineLevel="0" collapsed="false">
      <c r="A12" s="167" t="s">
        <v>148</v>
      </c>
      <c r="B12" s="168" t="n">
        <v>0</v>
      </c>
      <c r="C12" s="168" t="n">
        <v>0</v>
      </c>
      <c r="D12" s="168" t="n">
        <f aca="false">B12-C12</f>
        <v>0</v>
      </c>
      <c r="E12" s="170" t="n">
        <v>0</v>
      </c>
    </row>
    <row r="13" customFormat="false" ht="15" hidden="false" customHeight="true" outlineLevel="0" collapsed="false">
      <c r="A13" s="167" t="s">
        <v>149</v>
      </c>
      <c r="B13" s="168" t="n">
        <v>0</v>
      </c>
      <c r="C13" s="168" t="n">
        <v>0</v>
      </c>
      <c r="D13" s="168" t="n">
        <f aca="false">B13-C13</f>
        <v>0</v>
      </c>
      <c r="E13" s="169" t="n">
        <v>0</v>
      </c>
    </row>
    <row r="14" customFormat="false" ht="28.5" hidden="false" customHeight="false" outlineLevel="0" collapsed="false">
      <c r="A14" s="171" t="s">
        <v>150</v>
      </c>
      <c r="B14" s="172" t="n">
        <f aca="false">B7+B9+B11+B13+B12</f>
        <v>22691.422</v>
      </c>
      <c r="C14" s="172" t="n">
        <f aca="false">C7+C9+C11+C13+C12</f>
        <v>22691.422</v>
      </c>
      <c r="D14" s="172" t="n">
        <f aca="false">B14-C14</f>
        <v>0</v>
      </c>
      <c r="E14" s="173" t="n">
        <f aca="false">E7+E9+E11+E13+E12</f>
        <v>22691.422</v>
      </c>
    </row>
    <row r="15" customFormat="false" ht="14.25" hidden="false" customHeight="true" outlineLevel="0" collapsed="false">
      <c r="A15" s="166" t="s">
        <v>94</v>
      </c>
      <c r="B15" s="166"/>
      <c r="C15" s="166"/>
      <c r="D15" s="166"/>
      <c r="E15" s="166"/>
    </row>
    <row r="16" customFormat="false" ht="14.25" hidden="false" customHeight="true" outlineLevel="0" collapsed="false">
      <c r="A16" s="166" t="s">
        <v>151</v>
      </c>
      <c r="B16" s="166"/>
      <c r="C16" s="166"/>
      <c r="D16" s="166"/>
      <c r="E16" s="166"/>
    </row>
    <row r="17" customFormat="false" ht="30" hidden="false" customHeight="false" outlineLevel="0" collapsed="false">
      <c r="A17" s="167" t="s">
        <v>152</v>
      </c>
      <c r="B17" s="168" t="n">
        <f aca="false">'[2]Mod.I - II'!G89</f>
        <v>0</v>
      </c>
      <c r="C17" s="168" t="n">
        <v>0</v>
      </c>
      <c r="D17" s="168" t="n">
        <f aca="false">B17-C17</f>
        <v>0</v>
      </c>
      <c r="E17" s="170" t="n">
        <v>0</v>
      </c>
    </row>
    <row r="18" customFormat="false" ht="15" hidden="false" customHeight="false" outlineLevel="0" collapsed="false">
      <c r="A18" s="167" t="s">
        <v>153</v>
      </c>
      <c r="B18" s="168" t="n">
        <f aca="false">'[2]Mod.I - II'!G88</f>
        <v>0</v>
      </c>
      <c r="C18" s="168"/>
      <c r="D18" s="168" t="n">
        <f aca="false">B18-C18</f>
        <v>0</v>
      </c>
      <c r="E18" s="170" t="n">
        <v>0</v>
      </c>
    </row>
    <row r="19" customFormat="false" ht="15" hidden="false" customHeight="true" outlineLevel="0" collapsed="false">
      <c r="A19" s="167" t="s">
        <v>80</v>
      </c>
      <c r="B19" s="168" t="n">
        <f aca="false">'[2]Mod.I - II'!G49</f>
        <v>0</v>
      </c>
      <c r="C19" s="168" t="n">
        <v>0</v>
      </c>
      <c r="D19" s="172" t="n">
        <f aca="false">B19-C19</f>
        <v>0</v>
      </c>
      <c r="E19" s="169" t="n">
        <v>174</v>
      </c>
    </row>
    <row r="20" customFormat="false" ht="28.5" hidden="false" customHeight="false" outlineLevel="0" collapsed="false">
      <c r="A20" s="174" t="s">
        <v>154</v>
      </c>
      <c r="B20" s="172" t="n">
        <f aca="false">SUM(B17:B19)</f>
        <v>0</v>
      </c>
      <c r="C20" s="172" t="n">
        <f aca="false">SUM(C17:C19)</f>
        <v>0</v>
      </c>
      <c r="D20" s="172" t="n">
        <f aca="false">B20-C20</f>
        <v>0</v>
      </c>
      <c r="E20" s="173" t="n">
        <f aca="false">SUM(E17:E19)</f>
        <v>174</v>
      </c>
    </row>
    <row r="21" customFormat="false" ht="14.25" hidden="false" customHeight="true" outlineLevel="0" collapsed="false">
      <c r="A21" s="166" t="s">
        <v>155</v>
      </c>
      <c r="B21" s="166"/>
      <c r="C21" s="166"/>
      <c r="D21" s="166"/>
      <c r="E21" s="166"/>
    </row>
    <row r="22" customFormat="false" ht="15" hidden="false" customHeight="false" outlineLevel="0" collapsed="false">
      <c r="A22" s="167" t="s">
        <v>156</v>
      </c>
      <c r="B22" s="168" t="n">
        <v>0</v>
      </c>
      <c r="C22" s="168" t="n">
        <v>0</v>
      </c>
      <c r="D22" s="168" t="n">
        <f aca="false">B22-C22</f>
        <v>0</v>
      </c>
      <c r="E22" s="169" t="n">
        <v>0</v>
      </c>
    </row>
    <row r="23" customFormat="false" ht="15" hidden="false" customHeight="false" outlineLevel="0" collapsed="false">
      <c r="A23" s="167" t="s">
        <v>157</v>
      </c>
      <c r="B23" s="168"/>
      <c r="C23" s="168"/>
      <c r="D23" s="168"/>
      <c r="E23" s="169" t="n">
        <v>0</v>
      </c>
    </row>
    <row r="24" customFormat="false" ht="45" hidden="false" customHeight="false" outlineLevel="0" collapsed="false">
      <c r="A24" s="167" t="s">
        <v>158</v>
      </c>
      <c r="B24" s="168" t="n">
        <f aca="false">'[2]Mod.I - II'!G48</f>
        <v>0</v>
      </c>
      <c r="C24" s="168" t="n">
        <v>0</v>
      </c>
      <c r="D24" s="168" t="n">
        <f aca="false">B24-C24</f>
        <v>0</v>
      </c>
      <c r="E24" s="170" t="n">
        <v>0</v>
      </c>
    </row>
    <row r="25" customFormat="false" ht="30" hidden="false" customHeight="false" outlineLevel="0" collapsed="false">
      <c r="A25" s="167" t="s">
        <v>159</v>
      </c>
      <c r="B25" s="168" t="n">
        <f aca="false">'[2]Mod.I - II'!G87</f>
        <v>0</v>
      </c>
      <c r="C25" s="168" t="n">
        <v>0</v>
      </c>
      <c r="D25" s="168" t="n">
        <f aca="false">B25-C25</f>
        <v>0</v>
      </c>
      <c r="E25" s="169" t="n">
        <v>0</v>
      </c>
    </row>
    <row r="26" customFormat="false" ht="42.75" hidden="false" customHeight="false" outlineLevel="0" collapsed="false">
      <c r="A26" s="171" t="s">
        <v>160</v>
      </c>
      <c r="B26" s="168" t="n">
        <f aca="false">SUM(B22:B25)</f>
        <v>0</v>
      </c>
      <c r="C26" s="175" t="n">
        <f aca="false">SUM(C22:C25)</f>
        <v>0</v>
      </c>
      <c r="D26" s="168" t="n">
        <f aca="false">B26-C26</f>
        <v>0</v>
      </c>
      <c r="E26" s="176" t="n">
        <f aca="false">SUM(E22:E25)</f>
        <v>0</v>
      </c>
    </row>
    <row r="27" customFormat="false" ht="37.5" hidden="false" customHeight="true" outlineLevel="0" collapsed="false">
      <c r="A27" s="177" t="s">
        <v>161</v>
      </c>
      <c r="B27" s="172" t="n">
        <f aca="false">B20+B26</f>
        <v>0</v>
      </c>
      <c r="C27" s="172" t="n">
        <f aca="false">C20+C26</f>
        <v>0</v>
      </c>
      <c r="D27" s="172" t="n">
        <f aca="false">D20+D26</f>
        <v>0</v>
      </c>
      <c r="E27" s="173" t="n">
        <f aca="false">E20+E26</f>
        <v>174</v>
      </c>
    </row>
    <row r="28" customFormat="false" ht="14.25" hidden="false" customHeight="true" outlineLevel="0" collapsed="false">
      <c r="A28" s="166" t="s">
        <v>162</v>
      </c>
      <c r="B28" s="166"/>
      <c r="C28" s="166"/>
      <c r="D28" s="166"/>
      <c r="E28" s="166"/>
    </row>
    <row r="29" customFormat="false" ht="30" hidden="false" customHeight="false" outlineLevel="0" collapsed="false">
      <c r="A29" s="167" t="s">
        <v>163</v>
      </c>
      <c r="B29" s="168" t="n">
        <v>0</v>
      </c>
      <c r="C29" s="168" t="n">
        <v>0</v>
      </c>
      <c r="D29" s="168" t="n">
        <f aca="false">B29-C29</f>
        <v>0</v>
      </c>
      <c r="E29" s="170" t="n">
        <v>0</v>
      </c>
    </row>
    <row r="30" customFormat="false" ht="45" hidden="false" customHeight="false" outlineLevel="0" collapsed="false">
      <c r="A30" s="167" t="s">
        <v>164</v>
      </c>
      <c r="B30" s="168" t="n">
        <v>0</v>
      </c>
      <c r="C30" s="168" t="n">
        <v>0</v>
      </c>
      <c r="D30" s="168" t="n">
        <f aca="false">B30-C30</f>
        <v>0</v>
      </c>
      <c r="E30" s="170" t="n">
        <v>0</v>
      </c>
    </row>
    <row r="31" customFormat="false" ht="30" hidden="false" customHeight="false" outlineLevel="0" collapsed="false">
      <c r="A31" s="167" t="s">
        <v>165</v>
      </c>
      <c r="B31" s="168" t="n">
        <v>0</v>
      </c>
      <c r="C31" s="168" t="n">
        <v>0</v>
      </c>
      <c r="D31" s="168" t="n">
        <f aca="false">B31-C31</f>
        <v>0</v>
      </c>
      <c r="E31" s="170" t="n">
        <v>0</v>
      </c>
    </row>
    <row r="32" customFormat="false" ht="33.75" hidden="false" customHeight="true" outlineLevel="0" collapsed="false">
      <c r="A32" s="171" t="s">
        <v>166</v>
      </c>
      <c r="B32" s="172" t="n">
        <f aca="false">SUM(B29:B31)</f>
        <v>0</v>
      </c>
      <c r="C32" s="172" t="n">
        <f aca="false">SUM(C29:C31)</f>
        <v>0</v>
      </c>
      <c r="D32" s="172" t="n">
        <f aca="false">SUM(D29:D31)</f>
        <v>0</v>
      </c>
      <c r="E32" s="173" t="n">
        <f aca="false">SUM(E29:E31)</f>
        <v>0</v>
      </c>
    </row>
    <row r="33" customFormat="false" ht="14.25" hidden="false" customHeight="true" outlineLevel="0" collapsed="false">
      <c r="A33" s="178" t="s">
        <v>167</v>
      </c>
      <c r="B33" s="178"/>
      <c r="C33" s="178"/>
      <c r="D33" s="178"/>
      <c r="E33" s="178"/>
    </row>
    <row r="34" customFormat="false" ht="30" hidden="false" customHeight="false" outlineLevel="0" collapsed="false">
      <c r="A34" s="167" t="s">
        <v>143</v>
      </c>
      <c r="B34" s="168" t="n">
        <f aca="false">B14</f>
        <v>22691.422</v>
      </c>
      <c r="C34" s="168" t="n">
        <f aca="false">C14</f>
        <v>22691.422</v>
      </c>
      <c r="D34" s="168" t="n">
        <f aca="false">B34-C34</f>
        <v>0</v>
      </c>
      <c r="E34" s="170" t="n">
        <f aca="false">E14</f>
        <v>22691.422</v>
      </c>
    </row>
    <row r="35" customFormat="false" ht="15" hidden="false" customHeight="false" outlineLevel="0" collapsed="false">
      <c r="A35" s="167" t="s">
        <v>94</v>
      </c>
      <c r="B35" s="168" t="n">
        <f aca="false">B27</f>
        <v>0</v>
      </c>
      <c r="C35" s="168" t="n">
        <f aca="false">C27</f>
        <v>0</v>
      </c>
      <c r="D35" s="168" t="n">
        <f aca="false">B35-C35</f>
        <v>0</v>
      </c>
      <c r="E35" s="170" t="n">
        <f aca="false">E27</f>
        <v>174</v>
      </c>
    </row>
    <row r="36" customFormat="false" ht="15" hidden="false" customHeight="true" outlineLevel="0" collapsed="false">
      <c r="A36" s="167" t="s">
        <v>168</v>
      </c>
      <c r="B36" s="168" t="n">
        <f aca="false">B32</f>
        <v>0</v>
      </c>
      <c r="C36" s="168" t="n">
        <f aca="false">C32</f>
        <v>0</v>
      </c>
      <c r="D36" s="168" t="n">
        <f aca="false">B36-C36</f>
        <v>0</v>
      </c>
      <c r="E36" s="170" t="n">
        <f aca="false">E32</f>
        <v>0</v>
      </c>
    </row>
    <row r="37" customFormat="false" ht="29.25" hidden="false" customHeight="false" outlineLevel="0" collapsed="false">
      <c r="A37" s="179" t="s">
        <v>169</v>
      </c>
      <c r="B37" s="180" t="n">
        <f aca="false">SUM(B34:B36)</f>
        <v>22691.422</v>
      </c>
      <c r="C37" s="180" t="n">
        <f aca="false">SUM(C34:C36)</f>
        <v>22691.422</v>
      </c>
      <c r="D37" s="180" t="n">
        <f aca="false">SUM(D34:D36)</f>
        <v>0</v>
      </c>
      <c r="E37" s="181" t="n">
        <f aca="false">SUM(E34:E36)</f>
        <v>22865.422</v>
      </c>
    </row>
    <row r="38" customFormat="false" ht="15.75" hidden="false" customHeight="false" outlineLevel="0" collapsed="false">
      <c r="A38" s="182"/>
      <c r="B38" s="183"/>
      <c r="C38" s="183"/>
      <c r="D38" s="183"/>
      <c r="E38" s="184"/>
    </row>
    <row r="39" customFormat="false" ht="38.25" hidden="false" customHeight="true" outlineLevel="0" collapsed="false">
      <c r="A39" s="185" t="s">
        <v>170</v>
      </c>
      <c r="B39" s="185"/>
      <c r="C39" s="185"/>
      <c r="D39" s="185"/>
      <c r="E39" s="185"/>
    </row>
    <row r="40" customFormat="false" ht="42.75" hidden="false" customHeight="false" outlineLevel="0" collapsed="false">
      <c r="A40" s="163" t="s">
        <v>171</v>
      </c>
      <c r="B40" s="164" t="s">
        <v>139</v>
      </c>
      <c r="C40" s="164" t="s">
        <v>140</v>
      </c>
      <c r="D40" s="164" t="s">
        <v>172</v>
      </c>
      <c r="E40" s="165" t="s">
        <v>142</v>
      </c>
    </row>
    <row r="41" customFormat="false" ht="14.25" hidden="false" customHeight="true" outlineLevel="0" collapsed="false">
      <c r="A41" s="166" t="s">
        <v>173</v>
      </c>
      <c r="B41" s="166"/>
      <c r="C41" s="166"/>
      <c r="D41" s="166"/>
      <c r="E41" s="166"/>
    </row>
    <row r="42" customFormat="false" ht="15.75" hidden="false" customHeight="true" outlineLevel="0" collapsed="false">
      <c r="A42" s="167" t="s">
        <v>174</v>
      </c>
      <c r="B42" s="168" t="n">
        <f aca="false">'Mod I-II'!G44</f>
        <v>1844.28</v>
      </c>
      <c r="C42" s="168" t="n">
        <f aca="false">'Mod I-II'!G44</f>
        <v>1844.28</v>
      </c>
      <c r="D42" s="168" t="n">
        <f aca="false">B42-C42</f>
        <v>0</v>
      </c>
      <c r="E42" s="168" t="n">
        <f aca="false">'Mod I-II'!G44</f>
        <v>1844.28</v>
      </c>
    </row>
    <row r="43" customFormat="false" ht="15" hidden="false" customHeight="false" outlineLevel="0" collapsed="false">
      <c r="A43" s="167" t="s">
        <v>175</v>
      </c>
      <c r="B43" s="168" t="n">
        <f aca="false">'Mod I-II'!G36</f>
        <v>14198.8825</v>
      </c>
      <c r="C43" s="168" t="n">
        <f aca="false">'Mod I-II'!G36</f>
        <v>14198.8825</v>
      </c>
      <c r="D43" s="168" t="n">
        <f aca="false">B43-C43</f>
        <v>0</v>
      </c>
      <c r="E43" s="169" t="n">
        <v>13460</v>
      </c>
      <c r="G43" s="186" t="n">
        <f aca="false">E42+E43</f>
        <v>15304.28</v>
      </c>
    </row>
    <row r="44" customFormat="false" ht="30" hidden="false" customHeight="false" outlineLevel="0" collapsed="false">
      <c r="A44" s="167" t="s">
        <v>176</v>
      </c>
      <c r="B44" s="183" t="n">
        <f aca="false">'Mod I-II'!G11+'Mod I-II'!G16</f>
        <v>1267.8</v>
      </c>
      <c r="C44" s="183" t="n">
        <f aca="false">'Mod I-II'!G11+'Mod I-II'!G16</f>
        <v>1267.8</v>
      </c>
      <c r="D44" s="168" t="n">
        <f aca="false">B44-C44</f>
        <v>0</v>
      </c>
      <c r="E44" s="183" t="n">
        <f aca="false">'Mod I-II'!G11+'Mod I-II'!G16</f>
        <v>1267.8</v>
      </c>
    </row>
    <row r="45" customFormat="false" ht="15" hidden="false" customHeight="true" outlineLevel="0" collapsed="false">
      <c r="A45" s="167" t="s">
        <v>177</v>
      </c>
      <c r="B45" s="168" t="n">
        <v>0</v>
      </c>
      <c r="C45" s="187" t="n">
        <v>0</v>
      </c>
      <c r="D45" s="168" t="n">
        <f aca="false">B45-C45</f>
        <v>0</v>
      </c>
      <c r="E45" s="169" t="n">
        <v>0</v>
      </c>
    </row>
    <row r="46" customFormat="false" ht="15" hidden="false" customHeight="false" outlineLevel="0" collapsed="false">
      <c r="A46" s="167" t="s">
        <v>80</v>
      </c>
      <c r="B46" s="183" t="n">
        <v>0</v>
      </c>
      <c r="C46" s="168" t="n">
        <v>0</v>
      </c>
      <c r="D46" s="168" t="n">
        <f aca="false">B46-C46</f>
        <v>0</v>
      </c>
      <c r="E46" s="170" t="n">
        <v>0</v>
      </c>
    </row>
    <row r="47" customFormat="false" ht="32.25" hidden="false" customHeight="true" outlineLevel="0" collapsed="false">
      <c r="A47" s="171" t="s">
        <v>178</v>
      </c>
      <c r="B47" s="172" t="n">
        <f aca="false">SUM(B42:B46)</f>
        <v>17310.9625</v>
      </c>
      <c r="C47" s="172" t="n">
        <f aca="false">SUM(C42:C46)</f>
        <v>17310.9625</v>
      </c>
      <c r="D47" s="172" t="n">
        <f aca="false">SUM(D42:D46)</f>
        <v>0</v>
      </c>
      <c r="E47" s="173" t="n">
        <f aca="false">SUM(E42:E46)</f>
        <v>16572.08</v>
      </c>
    </row>
    <row r="48" customFormat="false" ht="14.25" hidden="false" customHeight="true" outlineLevel="0" collapsed="false">
      <c r="A48" s="166" t="s">
        <v>179</v>
      </c>
      <c r="B48" s="166"/>
      <c r="C48" s="166"/>
      <c r="D48" s="166"/>
      <c r="E48" s="166"/>
    </row>
    <row r="49" customFormat="false" ht="15" hidden="false" customHeight="false" outlineLevel="0" collapsed="false">
      <c r="A49" s="167" t="s">
        <v>180</v>
      </c>
      <c r="B49" s="168" t="n">
        <f aca="false">'[1]Mod I-II'!G45</f>
        <v>0</v>
      </c>
      <c r="C49" s="168" t="n">
        <v>0</v>
      </c>
      <c r="D49" s="168" t="n">
        <f aca="false">B49-C49</f>
        <v>0</v>
      </c>
      <c r="E49" s="169" t="n">
        <v>0</v>
      </c>
    </row>
    <row r="50" customFormat="false" ht="45" hidden="false" customHeight="false" outlineLevel="0" collapsed="false">
      <c r="A50" s="188" t="str">
        <f aca="false">A24</f>
        <v>Art.15 c.1 lett. k): Progettazione UTC  Art.91 c.5 D.Lgs. 163/06 - Direttiva CEE 2004/38</v>
      </c>
      <c r="B50" s="168" t="n">
        <f aca="false">'[2]Mod.I - II'!G133</f>
        <v>0</v>
      </c>
      <c r="C50" s="168" t="n">
        <v>0</v>
      </c>
      <c r="D50" s="168" t="n">
        <f aca="false">B50-C50</f>
        <v>0</v>
      </c>
      <c r="E50" s="170" t="n">
        <f aca="false">E24</f>
        <v>0</v>
      </c>
    </row>
    <row r="51" customFormat="false" ht="15" hidden="false" customHeight="true" outlineLevel="0" collapsed="false">
      <c r="A51" s="167" t="s">
        <v>177</v>
      </c>
      <c r="B51" s="168" t="n">
        <f aca="false">'[2]Mod.I - II'!G132+'[2]Mod.I - II'!G133</f>
        <v>0</v>
      </c>
      <c r="C51" s="168" t="n">
        <v>0</v>
      </c>
      <c r="D51" s="168" t="n">
        <f aca="false">B51-C51</f>
        <v>0</v>
      </c>
      <c r="E51" s="170" t="n">
        <v>0</v>
      </c>
    </row>
    <row r="52" customFormat="false" ht="30" hidden="false" customHeight="false" outlineLevel="0" collapsed="false">
      <c r="A52" s="167" t="s">
        <v>176</v>
      </c>
      <c r="B52" s="183" t="n">
        <f aca="false">'[2]Mod.I - II'!G127+'[2]Mod.I - II'!G128+'[2]Mod.I - II'!G129+'[2]Mod.I - II'!G130</f>
        <v>0</v>
      </c>
      <c r="C52" s="168" t="n">
        <v>0</v>
      </c>
      <c r="D52" s="168" t="n">
        <f aca="false">B52-C52</f>
        <v>0</v>
      </c>
      <c r="E52" s="170" t="n">
        <v>0</v>
      </c>
    </row>
    <row r="53" customFormat="false" ht="15" hidden="false" customHeight="false" outlineLevel="0" collapsed="false">
      <c r="A53" s="167" t="s">
        <v>181</v>
      </c>
      <c r="B53" s="168" t="n">
        <v>0</v>
      </c>
      <c r="C53" s="168"/>
      <c r="D53" s="168" t="n">
        <f aca="false">B53-C53</f>
        <v>0</v>
      </c>
      <c r="E53" s="170"/>
    </row>
    <row r="54" customFormat="false" ht="15" hidden="false" customHeight="false" outlineLevel="0" collapsed="false">
      <c r="A54" s="167" t="s">
        <v>182</v>
      </c>
      <c r="B54" s="168" t="n">
        <f aca="false">'Mod I-II'!G35</f>
        <v>5380.46</v>
      </c>
      <c r="C54" s="168" t="n">
        <f aca="false">'Mod I-II'!G35</f>
        <v>5380.46</v>
      </c>
      <c r="D54" s="168" t="n">
        <f aca="false">B54-C54</f>
        <v>0</v>
      </c>
      <c r="E54" s="170" t="n">
        <v>5119</v>
      </c>
    </row>
    <row r="55" customFormat="false" ht="15" hidden="false" customHeight="false" outlineLevel="0" collapsed="false">
      <c r="A55" s="188" t="s">
        <v>80</v>
      </c>
      <c r="B55" s="168"/>
      <c r="C55" s="168"/>
      <c r="D55" s="168"/>
      <c r="E55" s="170" t="n">
        <v>1174</v>
      </c>
    </row>
    <row r="56" customFormat="false" ht="30" hidden="false" customHeight="true" outlineLevel="0" collapsed="false">
      <c r="A56" s="171" t="s">
        <v>183</v>
      </c>
      <c r="B56" s="172" t="n">
        <f aca="false">SUM(B49:B54)</f>
        <v>5380.46</v>
      </c>
      <c r="C56" s="172" t="n">
        <f aca="false">SUM(C49:C54)</f>
        <v>5380.46</v>
      </c>
      <c r="D56" s="172" t="n">
        <f aca="false">SUM(D49:D54)</f>
        <v>0</v>
      </c>
      <c r="E56" s="173" t="n">
        <f aca="false">SUM(E49:E55)</f>
        <v>6293</v>
      </c>
    </row>
    <row r="57" customFormat="false" ht="30" hidden="false" customHeight="true" outlineLevel="0" collapsed="false">
      <c r="A57" s="166" t="s">
        <v>184</v>
      </c>
      <c r="B57" s="166"/>
      <c r="C57" s="166"/>
      <c r="D57" s="166"/>
      <c r="E57" s="166"/>
    </row>
    <row r="58" customFormat="false" ht="15" hidden="false" customHeight="false" outlineLevel="0" collapsed="false">
      <c r="A58" s="167"/>
      <c r="B58" s="168"/>
      <c r="C58" s="168"/>
      <c r="D58" s="168" t="n">
        <f aca="false">B58-C58</f>
        <v>0</v>
      </c>
      <c r="E58" s="170"/>
    </row>
    <row r="59" customFormat="false" ht="15" hidden="false" customHeight="false" outlineLevel="0" collapsed="false">
      <c r="A59" s="167" t="s">
        <v>185</v>
      </c>
      <c r="B59" s="168" t="n">
        <v>0</v>
      </c>
      <c r="C59" s="168" t="n">
        <v>0</v>
      </c>
      <c r="D59" s="168" t="n">
        <f aca="false">B59-C59</f>
        <v>0</v>
      </c>
      <c r="E59" s="170" t="n">
        <v>0</v>
      </c>
    </row>
    <row r="60" customFormat="false" ht="15" hidden="false" customHeight="true" outlineLevel="0" collapsed="false">
      <c r="A60" s="167" t="s">
        <v>186</v>
      </c>
      <c r="B60" s="189" t="n">
        <v>0</v>
      </c>
      <c r="C60" s="189" t="n">
        <v>0</v>
      </c>
      <c r="D60" s="168" t="n">
        <f aca="false">B60-C60</f>
        <v>0</v>
      </c>
      <c r="E60" s="190" t="n">
        <v>0</v>
      </c>
    </row>
    <row r="61" customFormat="false" ht="37.5" hidden="false" customHeight="true" outlineLevel="0" collapsed="false">
      <c r="A61" s="171" t="s">
        <v>187</v>
      </c>
      <c r="B61" s="172" t="n">
        <f aca="false">SUM(B58:B60)</f>
        <v>0</v>
      </c>
      <c r="C61" s="172" t="n">
        <f aca="false">SUM(C58:C60)</f>
        <v>0</v>
      </c>
      <c r="D61" s="168" t="n">
        <f aca="false">B61-C61</f>
        <v>0</v>
      </c>
      <c r="E61" s="176" t="n">
        <f aca="false">SUM(E58:E60)</f>
        <v>0</v>
      </c>
    </row>
    <row r="62" customFormat="false" ht="14.25" hidden="false" customHeight="true" outlineLevel="0" collapsed="false">
      <c r="A62" s="166" t="s">
        <v>188</v>
      </c>
      <c r="B62" s="166"/>
      <c r="C62" s="166"/>
      <c r="D62" s="166"/>
      <c r="E62" s="166"/>
    </row>
    <row r="63" customFormat="false" ht="30" hidden="false" customHeight="false" outlineLevel="0" collapsed="false">
      <c r="A63" s="167" t="s">
        <v>173</v>
      </c>
      <c r="B63" s="168" t="n">
        <f aca="false">B47</f>
        <v>17310.9625</v>
      </c>
      <c r="C63" s="168" t="n">
        <f aca="false">C47</f>
        <v>17310.9625</v>
      </c>
      <c r="D63" s="168" t="n">
        <f aca="false">D47</f>
        <v>0</v>
      </c>
      <c r="E63" s="170" t="n">
        <f aca="false">E47</f>
        <v>16572.08</v>
      </c>
    </row>
    <row r="64" customFormat="false" ht="30" hidden="false" customHeight="false" outlineLevel="0" collapsed="false">
      <c r="A64" s="167" t="s">
        <v>179</v>
      </c>
      <c r="B64" s="168" t="n">
        <f aca="false">B56</f>
        <v>5380.46</v>
      </c>
      <c r="C64" s="168" t="n">
        <f aca="false">C56</f>
        <v>5380.46</v>
      </c>
      <c r="D64" s="168" t="n">
        <f aca="false">D56</f>
        <v>0</v>
      </c>
      <c r="E64" s="170" t="n">
        <f aca="false">E56</f>
        <v>6293</v>
      </c>
    </row>
    <row r="65" customFormat="false" ht="15" hidden="false" customHeight="true" outlineLevel="0" collapsed="false">
      <c r="A65" s="167" t="s">
        <v>189</v>
      </c>
      <c r="B65" s="189" t="n">
        <f aca="false">B61</f>
        <v>0</v>
      </c>
      <c r="C65" s="189" t="n">
        <f aca="false">C61</f>
        <v>0</v>
      </c>
      <c r="D65" s="168" t="n">
        <f aca="false">B65-C65</f>
        <v>0</v>
      </c>
      <c r="E65" s="190" t="n">
        <f aca="false">E61</f>
        <v>0</v>
      </c>
    </row>
    <row r="66" customFormat="false" ht="48.75" hidden="false" customHeight="true" outlineLevel="0" collapsed="false">
      <c r="A66" s="179" t="s">
        <v>190</v>
      </c>
      <c r="B66" s="180" t="n">
        <f aca="false">SUM(B63:B65)</f>
        <v>22691.4225</v>
      </c>
      <c r="C66" s="180" t="n">
        <f aca="false">SUM(C63:C65)</f>
        <v>22691.4225</v>
      </c>
      <c r="D66" s="180" t="n">
        <f aca="false">SUM(D63:D65)</f>
        <v>0</v>
      </c>
      <c r="E66" s="181" t="n">
        <f aca="false">SUM(E63:E65)</f>
        <v>22865.08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7:E57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92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193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194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195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5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196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197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42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12.28"/>
    <col collapsed="false" customWidth="true" hidden="false" outlineLevel="0" max="15" min="14" style="1" width="11.42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92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5.5" hidden="false" customHeight="true" outlineLevel="0" collapsed="false">
      <c r="A4" s="15" t="s">
        <v>199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2.75" hidden="false" customHeight="true" outlineLevel="0" collapsed="false">
      <c r="A5" s="22"/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2.75" hidden="false" customHeight="true" outlineLevel="0" collapsed="false">
      <c r="A6" s="28"/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2.75" hidden="false" customHeight="true" outlineLevel="0" collapsed="false">
      <c r="A7" s="28"/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5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200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201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5" hidden="false" customHeight="true" outlineLevel="0" collapsed="false">
      <c r="A22" s="85" t="s">
        <v>202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95" customFormat="true" ht="15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2"/>
      <c r="K23" s="94"/>
      <c r="L23" s="193"/>
      <c r="M23" s="193"/>
      <c r="N23" s="193"/>
    </row>
    <row r="24" s="95" customFormat="true" ht="15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4.25" hidden="false" customHeight="true" outlineLevel="0" collapsed="false">
      <c r="A25" s="96" t="s">
        <v>203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5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5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5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5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5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5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5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5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5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5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5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5" hidden="false" customHeight="true" outlineLevel="0" collapsed="false">
      <c r="A37" s="114" t="s">
        <v>204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2.75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2.75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2.75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44:45Z</dcterms:created>
  <dc:creator>TORDA01</dc:creator>
  <dc:description/>
  <dc:language>en-US</dc:language>
  <cp:lastModifiedBy>Manuela Massimiliani</cp:lastModifiedBy>
  <cp:lastPrinted>2011-10-26T11:07:05Z</cp:lastPrinted>
  <dcterms:modified xsi:type="dcterms:W3CDTF">2017-03-31T07:48:39Z</dcterms:modified>
  <cp:revision>0</cp:revision>
  <dc:subject/>
  <dc:title/>
</cp:coreProperties>
</file>